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apertura utc sabato" sheetId="1" state="visible" r:id="rId2"/>
  </sheets>
  <definedNames>
    <definedName function="false" hidden="false" localSheetId="0" name="_xlnm.Print_Area" vbProcedure="false">'apertura utc sabato'!$A$1:$AM$20</definedName>
    <definedName function="false" hidden="false" localSheetId="0" name="_xlnm.Print_Titles" vbProcedure="false">'apertura utc saba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">
  <si>
    <t xml:space="preserve">PIANO ATTIVITA' PER 10 RIENTRI AL SABATO DA SETTEMBRE A DICEMBRE</t>
  </si>
  <si>
    <t xml:space="preserve">SETTEMBRE</t>
  </si>
  <si>
    <t xml:space="preserve">V</t>
  </si>
  <si>
    <t xml:space="preserve">S</t>
  </si>
  <si>
    <t xml:space="preserve">D</t>
  </si>
  <si>
    <t xml:space="preserve">L</t>
  </si>
  <si>
    <t xml:space="preserve">M</t>
  </si>
  <si>
    <t xml:space="preserve">G</t>
  </si>
  <si>
    <t xml:space="preserve">x</t>
  </si>
  <si>
    <t xml:space="preserve">OTTOBRE</t>
  </si>
  <si>
    <t xml:space="preserve">NOVEMBRE</t>
  </si>
  <si>
    <t xml:space="preserve">DICEMBRE</t>
  </si>
  <si>
    <r>
      <rPr>
        <sz val="16"/>
        <color rgb="FFFF0000"/>
        <rFont val="Arial"/>
        <family val="2"/>
      </rPr>
      <t xml:space="preserve">x</t>
    </r>
    <r>
      <rPr>
        <b val="true"/>
        <sz val="10"/>
        <color rgb="FFFF0000"/>
        <rFont val="Arial"/>
        <family val="2"/>
      </rPr>
      <t xml:space="preserve"> apertura al sabato dalle 10.00 alle 12.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6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85"/>
    <col collapsed="false" customWidth="true" hidden="false" outlineLevel="0" max="13" min="3" style="0" width="2.99"/>
    <col collapsed="false" customWidth="true" hidden="false" outlineLevel="0" max="14" min="14" style="0" width="3.28"/>
    <col collapsed="false" customWidth="true" hidden="false" outlineLevel="0" max="38" min="15" style="0" width="2.99"/>
    <col collapsed="false" customWidth="true" hidden="false" outlineLevel="0" max="39" min="39" style="0" width="11.56"/>
  </cols>
  <sheetData>
    <row r="1" s="1" customFormat="true" ht="12.75" hidden="tru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tru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false" outlineLevel="0" collapsed="false">
      <c r="AH3" s="3"/>
      <c r="AI3" s="3"/>
      <c r="AJ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2.75" hidden="false" customHeight="false" outlineLevel="0" collapsed="false">
      <c r="B5" s="5" t="s">
        <v>1</v>
      </c>
      <c r="F5" s="6" t="s">
        <v>2</v>
      </c>
      <c r="G5" s="7" t="s">
        <v>3</v>
      </c>
      <c r="H5" s="8" t="s">
        <v>4</v>
      </c>
      <c r="I5" s="9" t="s">
        <v>5</v>
      </c>
      <c r="J5" s="6" t="s">
        <v>6</v>
      </c>
      <c r="K5" s="6" t="s">
        <v>6</v>
      </c>
      <c r="L5" s="9" t="s">
        <v>7</v>
      </c>
      <c r="M5" s="9" t="s">
        <v>2</v>
      </c>
      <c r="N5" s="9" t="s">
        <v>3</v>
      </c>
      <c r="O5" s="10" t="s">
        <v>4</v>
      </c>
      <c r="P5" s="9" t="s">
        <v>5</v>
      </c>
      <c r="Q5" s="6" t="s">
        <v>6</v>
      </c>
      <c r="R5" s="6" t="s">
        <v>6</v>
      </c>
      <c r="S5" s="6" t="s">
        <v>7</v>
      </c>
      <c r="T5" s="6" t="s">
        <v>2</v>
      </c>
      <c r="U5" s="9" t="s">
        <v>3</v>
      </c>
      <c r="V5" s="10" t="s">
        <v>4</v>
      </c>
      <c r="W5" s="6" t="s">
        <v>5</v>
      </c>
      <c r="X5" s="6" t="s">
        <v>6</v>
      </c>
      <c r="Y5" s="6" t="s">
        <v>6</v>
      </c>
      <c r="Z5" s="6" t="s">
        <v>7</v>
      </c>
      <c r="AA5" s="6" t="s">
        <v>2</v>
      </c>
      <c r="AB5" s="6" t="s">
        <v>3</v>
      </c>
      <c r="AC5" s="11" t="s">
        <v>4</v>
      </c>
      <c r="AD5" s="6" t="s">
        <v>5</v>
      </c>
      <c r="AE5" s="6" t="s">
        <v>6</v>
      </c>
      <c r="AF5" s="6" t="s">
        <v>6</v>
      </c>
      <c r="AG5" s="6" t="s">
        <v>7</v>
      </c>
      <c r="AH5" s="6" t="s">
        <v>2</v>
      </c>
      <c r="AI5" s="6" t="s">
        <v>3</v>
      </c>
    </row>
    <row r="6" customFormat="false" ht="12.75" hidden="false" customHeight="false" outlineLevel="0" collapsed="false">
      <c r="B6" s="5"/>
      <c r="F6" s="12" t="n">
        <v>1</v>
      </c>
      <c r="G6" s="13" t="n">
        <f aca="false">+F6+1</f>
        <v>2</v>
      </c>
      <c r="H6" s="13" t="n">
        <f aca="false">+G6+1</f>
        <v>3</v>
      </c>
      <c r="I6" s="13" t="n">
        <f aca="false">+H6+1</f>
        <v>4</v>
      </c>
      <c r="J6" s="14" t="n">
        <f aca="false">+I6+1</f>
        <v>5</v>
      </c>
      <c r="K6" s="15" t="n">
        <f aca="false">+J6+1</f>
        <v>6</v>
      </c>
      <c r="L6" s="13" t="n">
        <f aca="false">+K6+1</f>
        <v>7</v>
      </c>
      <c r="M6" s="13" t="n">
        <f aca="false">+L6+1</f>
        <v>8</v>
      </c>
      <c r="N6" s="13" t="n">
        <f aca="false">+M6+1</f>
        <v>9</v>
      </c>
      <c r="O6" s="13" t="n">
        <f aca="false">+N6+1</f>
        <v>10</v>
      </c>
      <c r="P6" s="13" t="n">
        <f aca="false">+O6+1</f>
        <v>11</v>
      </c>
      <c r="Q6" s="14" t="n">
        <f aca="false">+P6+1</f>
        <v>12</v>
      </c>
      <c r="R6" s="16" t="n">
        <f aca="false">+Q6+1</f>
        <v>13</v>
      </c>
      <c r="S6" s="16" t="n">
        <f aca="false">+R6+1</f>
        <v>14</v>
      </c>
      <c r="T6" s="15" t="n">
        <f aca="false">+S6+1</f>
        <v>15</v>
      </c>
      <c r="U6" s="13" t="n">
        <f aca="false">+T6+1</f>
        <v>16</v>
      </c>
      <c r="V6" s="13" t="n">
        <f aca="false">+U6+1</f>
        <v>17</v>
      </c>
      <c r="W6" s="14" t="n">
        <f aca="false">+V6+1</f>
        <v>18</v>
      </c>
      <c r="X6" s="16" t="n">
        <f aca="false">+W6+1</f>
        <v>19</v>
      </c>
      <c r="Y6" s="16" t="n">
        <f aca="false">+X6+1</f>
        <v>20</v>
      </c>
      <c r="Z6" s="16" t="n">
        <f aca="false">+Y6+1</f>
        <v>21</v>
      </c>
      <c r="AA6" s="16" t="n">
        <f aca="false">+Z6+1</f>
        <v>22</v>
      </c>
      <c r="AB6" s="16" t="n">
        <f aca="false">+AA6+1</f>
        <v>23</v>
      </c>
      <c r="AC6" s="16" t="n">
        <f aca="false">+AB6+1</f>
        <v>24</v>
      </c>
      <c r="AD6" s="16" t="n">
        <f aca="false">+AC6+1</f>
        <v>25</v>
      </c>
      <c r="AE6" s="16" t="n">
        <f aca="false">+AD6+1</f>
        <v>26</v>
      </c>
      <c r="AF6" s="16" t="n">
        <f aca="false">+AE6+1</f>
        <v>27</v>
      </c>
      <c r="AG6" s="16" t="n">
        <f aca="false">+AF6+1</f>
        <v>28</v>
      </c>
      <c r="AH6" s="16" t="n">
        <f aca="false">+AG6+1</f>
        <v>29</v>
      </c>
      <c r="AI6" s="16" t="n">
        <f aca="false">+AH6+1</f>
        <v>30</v>
      </c>
    </row>
    <row r="7" customFormat="false" ht="18" hidden="false" customHeight="false" outlineLevel="0" collapsed="false">
      <c r="B7" s="5"/>
      <c r="F7" s="17"/>
      <c r="G7" s="18"/>
      <c r="H7" s="18"/>
      <c r="I7" s="19"/>
      <c r="J7" s="19"/>
      <c r="K7" s="19"/>
      <c r="L7" s="19"/>
      <c r="M7" s="19"/>
      <c r="N7" s="20" t="s">
        <v>8</v>
      </c>
      <c r="O7" s="18"/>
      <c r="P7" s="19"/>
      <c r="Q7" s="19"/>
      <c r="R7" s="19"/>
      <c r="S7" s="19"/>
      <c r="T7" s="19"/>
      <c r="U7" s="18"/>
      <c r="V7" s="18"/>
      <c r="W7" s="19"/>
      <c r="X7" s="19"/>
      <c r="Y7" s="19"/>
      <c r="Z7" s="19"/>
      <c r="AA7" s="19"/>
      <c r="AB7" s="20" t="s">
        <v>8</v>
      </c>
      <c r="AC7" s="18"/>
      <c r="AD7" s="19"/>
      <c r="AE7" s="19"/>
      <c r="AF7" s="19"/>
      <c r="AG7" s="19"/>
      <c r="AH7" s="19"/>
      <c r="AI7" s="18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21" t="s">
        <v>9</v>
      </c>
      <c r="F9" s="22" t="s">
        <v>4</v>
      </c>
      <c r="G9" s="23" t="s">
        <v>5</v>
      </c>
      <c r="H9" s="24" t="s">
        <v>6</v>
      </c>
      <c r="I9" s="24" t="s">
        <v>6</v>
      </c>
      <c r="J9" s="24" t="s">
        <v>7</v>
      </c>
      <c r="K9" s="24" t="s">
        <v>2</v>
      </c>
      <c r="L9" s="24" t="s">
        <v>3</v>
      </c>
      <c r="M9" s="24" t="s">
        <v>4</v>
      </c>
      <c r="N9" s="24" t="s">
        <v>5</v>
      </c>
      <c r="O9" s="24" t="s">
        <v>6</v>
      </c>
      <c r="P9" s="24" t="s">
        <v>6</v>
      </c>
      <c r="Q9" s="24" t="s">
        <v>7</v>
      </c>
      <c r="R9" s="24" t="s">
        <v>2</v>
      </c>
      <c r="S9" s="24" t="s">
        <v>3</v>
      </c>
      <c r="T9" s="24" t="s">
        <v>4</v>
      </c>
      <c r="U9" s="24" t="s">
        <v>5</v>
      </c>
      <c r="V9" s="24" t="s">
        <v>6</v>
      </c>
      <c r="W9" s="24" t="s">
        <v>6</v>
      </c>
      <c r="X9" s="24" t="s">
        <v>7</v>
      </c>
      <c r="Y9" s="24" t="s">
        <v>2</v>
      </c>
      <c r="Z9" s="24" t="s">
        <v>3</v>
      </c>
      <c r="AA9" s="24" t="s">
        <v>4</v>
      </c>
      <c r="AB9" s="24" t="s">
        <v>5</v>
      </c>
      <c r="AC9" s="24" t="s">
        <v>6</v>
      </c>
      <c r="AD9" s="24" t="s">
        <v>6</v>
      </c>
      <c r="AE9" s="24" t="s">
        <v>7</v>
      </c>
      <c r="AF9" s="24" t="s">
        <v>2</v>
      </c>
      <c r="AG9" s="24" t="s">
        <v>3</v>
      </c>
      <c r="AH9" s="25" t="s">
        <v>4</v>
      </c>
      <c r="AI9" s="25" t="s">
        <v>5</v>
      </c>
      <c r="AJ9" s="24" t="s">
        <v>6</v>
      </c>
    </row>
    <row r="10" customFormat="false" ht="12.75" hidden="false" customHeight="false" outlineLevel="0" collapsed="false">
      <c r="B10" s="21"/>
      <c r="F10" s="26" t="n">
        <v>1</v>
      </c>
      <c r="G10" s="27" t="n">
        <f aca="false">+F10+1</f>
        <v>2</v>
      </c>
      <c r="H10" s="28" t="n">
        <f aca="false">+G10+1</f>
        <v>3</v>
      </c>
      <c r="I10" s="28" t="n">
        <f aca="false">+H10+1</f>
        <v>4</v>
      </c>
      <c r="J10" s="28" t="n">
        <f aca="false">+I10+1</f>
        <v>5</v>
      </c>
      <c r="K10" s="28" t="n">
        <f aca="false">+J10+1</f>
        <v>6</v>
      </c>
      <c r="L10" s="28" t="n">
        <f aca="false">+K10+1</f>
        <v>7</v>
      </c>
      <c r="M10" s="28" t="n">
        <f aca="false">+L10+1</f>
        <v>8</v>
      </c>
      <c r="N10" s="28" t="n">
        <f aca="false">+M10+1</f>
        <v>9</v>
      </c>
      <c r="O10" s="28" t="n">
        <f aca="false">+N10+1</f>
        <v>10</v>
      </c>
      <c r="P10" s="28" t="n">
        <f aca="false">+O10+1</f>
        <v>11</v>
      </c>
      <c r="Q10" s="28" t="n">
        <f aca="false">+P10+1</f>
        <v>12</v>
      </c>
      <c r="R10" s="28" t="n">
        <f aca="false">+Q10+1</f>
        <v>13</v>
      </c>
      <c r="S10" s="28" t="n">
        <f aca="false">+R10+1</f>
        <v>14</v>
      </c>
      <c r="T10" s="28" t="n">
        <f aca="false">+S10+1</f>
        <v>15</v>
      </c>
      <c r="U10" s="28" t="n">
        <f aca="false">+T10+1</f>
        <v>16</v>
      </c>
      <c r="V10" s="28" t="n">
        <f aca="false">+U10+1</f>
        <v>17</v>
      </c>
      <c r="W10" s="28" t="n">
        <f aca="false">+V10+1</f>
        <v>18</v>
      </c>
      <c r="X10" s="28" t="n">
        <f aca="false">+W10+1</f>
        <v>19</v>
      </c>
      <c r="Y10" s="28" t="n">
        <f aca="false">+X10+1</f>
        <v>20</v>
      </c>
      <c r="Z10" s="28" t="n">
        <f aca="false">+Y10+1</f>
        <v>21</v>
      </c>
      <c r="AA10" s="28" t="n">
        <f aca="false">+Z10+1</f>
        <v>22</v>
      </c>
      <c r="AB10" s="28" t="n">
        <f aca="false">+AA10+1</f>
        <v>23</v>
      </c>
      <c r="AC10" s="28" t="n">
        <f aca="false">+AB10+1</f>
        <v>24</v>
      </c>
      <c r="AD10" s="28" t="n">
        <f aca="false">+AC10+1</f>
        <v>25</v>
      </c>
      <c r="AE10" s="28" t="n">
        <f aca="false">+AD10+1</f>
        <v>26</v>
      </c>
      <c r="AF10" s="28" t="n">
        <f aca="false">+AE10+1</f>
        <v>27</v>
      </c>
      <c r="AG10" s="28" t="n">
        <f aca="false">+AF10+1</f>
        <v>28</v>
      </c>
      <c r="AH10" s="29" t="n">
        <f aca="false">+AG10+1</f>
        <v>29</v>
      </c>
      <c r="AI10" s="26" t="n">
        <f aca="false">+AH10+1</f>
        <v>30</v>
      </c>
      <c r="AJ10" s="28" t="n">
        <f aca="false">+AI10+1</f>
        <v>31</v>
      </c>
    </row>
    <row r="11" customFormat="false" ht="18" hidden="false" customHeight="false" outlineLevel="0" collapsed="false">
      <c r="B11" s="21"/>
      <c r="F11" s="30"/>
      <c r="G11" s="31"/>
      <c r="H11" s="32"/>
      <c r="I11" s="32"/>
      <c r="J11" s="32"/>
      <c r="K11" s="33"/>
      <c r="L11" s="20" t="s">
        <v>8</v>
      </c>
      <c r="M11" s="34"/>
      <c r="N11" s="35"/>
      <c r="O11" s="32"/>
      <c r="P11" s="32"/>
      <c r="Q11" s="32"/>
      <c r="R11" s="32"/>
      <c r="S11" s="20" t="s">
        <v>8</v>
      </c>
      <c r="T11" s="34"/>
      <c r="U11" s="35"/>
      <c r="V11" s="32"/>
      <c r="W11" s="32"/>
      <c r="X11" s="32"/>
      <c r="Y11" s="32"/>
      <c r="Z11" s="34"/>
      <c r="AA11" s="34"/>
      <c r="AB11" s="35"/>
      <c r="AC11" s="32"/>
      <c r="AD11" s="32"/>
      <c r="AE11" s="32"/>
      <c r="AF11" s="32"/>
      <c r="AG11" s="20" t="s">
        <v>8</v>
      </c>
      <c r="AH11" s="34"/>
      <c r="AI11" s="36"/>
      <c r="AJ11" s="37"/>
      <c r="AK11" s="4"/>
      <c r="AO11" s="38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21" t="s">
        <v>10</v>
      </c>
      <c r="F13" s="6" t="s">
        <v>6</v>
      </c>
      <c r="G13" s="6" t="s">
        <v>7</v>
      </c>
      <c r="H13" s="6" t="s">
        <v>2</v>
      </c>
      <c r="I13" s="6" t="s">
        <v>3</v>
      </c>
      <c r="J13" s="11" t="s">
        <v>4</v>
      </c>
      <c r="K13" s="6" t="s">
        <v>5</v>
      </c>
      <c r="L13" s="6" t="s">
        <v>6</v>
      </c>
      <c r="M13" s="6" t="s">
        <v>6</v>
      </c>
      <c r="N13" s="6" t="s">
        <v>7</v>
      </c>
      <c r="O13" s="6" t="s">
        <v>2</v>
      </c>
      <c r="P13" s="6" t="s">
        <v>3</v>
      </c>
      <c r="Q13" s="11" t="s">
        <v>4</v>
      </c>
      <c r="R13" s="6" t="s">
        <v>5</v>
      </c>
      <c r="S13" s="6" t="s">
        <v>6</v>
      </c>
      <c r="T13" s="6" t="s">
        <v>6</v>
      </c>
      <c r="U13" s="6" t="s">
        <v>7</v>
      </c>
      <c r="V13" s="6" t="s">
        <v>2</v>
      </c>
      <c r="W13" s="6" t="s">
        <v>3</v>
      </c>
      <c r="X13" s="11" t="s">
        <v>4</v>
      </c>
      <c r="Y13" s="6" t="s">
        <v>5</v>
      </c>
      <c r="Z13" s="6" t="s">
        <v>6</v>
      </c>
      <c r="AA13" s="6" t="s">
        <v>6</v>
      </c>
      <c r="AB13" s="6" t="s">
        <v>7</v>
      </c>
      <c r="AC13" s="6" t="s">
        <v>2</v>
      </c>
      <c r="AD13" s="6" t="s">
        <v>3</v>
      </c>
      <c r="AE13" s="11" t="s">
        <v>4</v>
      </c>
      <c r="AF13" s="6" t="s">
        <v>5</v>
      </c>
      <c r="AG13" s="6" t="s">
        <v>6</v>
      </c>
      <c r="AH13" s="6" t="s">
        <v>6</v>
      </c>
      <c r="AI13" s="6" t="s">
        <v>7</v>
      </c>
    </row>
    <row r="14" customFormat="false" ht="12.75" hidden="false" customHeight="false" outlineLevel="0" collapsed="false">
      <c r="B14" s="21"/>
      <c r="F14" s="39" t="n">
        <v>1</v>
      </c>
      <c r="G14" s="39" t="n">
        <f aca="false">+F14+1</f>
        <v>2</v>
      </c>
      <c r="H14" s="39" t="n">
        <f aca="false">+G14+1</f>
        <v>3</v>
      </c>
      <c r="I14" s="39" t="n">
        <f aca="false">+H14+1</f>
        <v>4</v>
      </c>
      <c r="J14" s="39" t="n">
        <f aca="false">+I14+1</f>
        <v>5</v>
      </c>
      <c r="K14" s="39" t="n">
        <f aca="false">+J14+1</f>
        <v>6</v>
      </c>
      <c r="L14" s="39" t="n">
        <f aca="false">+K14+1</f>
        <v>7</v>
      </c>
      <c r="M14" s="39" t="n">
        <f aca="false">+L14+1</f>
        <v>8</v>
      </c>
      <c r="N14" s="39" t="n">
        <f aca="false">+M14+1</f>
        <v>9</v>
      </c>
      <c r="O14" s="39" t="n">
        <f aca="false">+N14+1</f>
        <v>10</v>
      </c>
      <c r="P14" s="39" t="n">
        <f aca="false">+O14+1</f>
        <v>11</v>
      </c>
      <c r="Q14" s="39" t="n">
        <f aca="false">+P14+1</f>
        <v>12</v>
      </c>
      <c r="R14" s="39" t="n">
        <f aca="false">+Q14+1</f>
        <v>13</v>
      </c>
      <c r="S14" s="39" t="n">
        <f aca="false">+R14+1</f>
        <v>14</v>
      </c>
      <c r="T14" s="39" t="n">
        <f aca="false">+S14+1</f>
        <v>15</v>
      </c>
      <c r="U14" s="39" t="n">
        <f aca="false">+T14+1</f>
        <v>16</v>
      </c>
      <c r="V14" s="39" t="n">
        <f aca="false">+U14+1</f>
        <v>17</v>
      </c>
      <c r="W14" s="39" t="n">
        <f aca="false">+V14+1</f>
        <v>18</v>
      </c>
      <c r="X14" s="39" t="n">
        <f aca="false">+W14+1</f>
        <v>19</v>
      </c>
      <c r="Y14" s="39" t="n">
        <f aca="false">+X14+1</f>
        <v>20</v>
      </c>
      <c r="Z14" s="39" t="n">
        <f aca="false">+Y14+1</f>
        <v>21</v>
      </c>
      <c r="AA14" s="39" t="n">
        <f aca="false">+Z14+1</f>
        <v>22</v>
      </c>
      <c r="AB14" s="39" t="n">
        <f aca="false">+AA14+1</f>
        <v>23</v>
      </c>
      <c r="AC14" s="39" t="n">
        <f aca="false">+AB14+1</f>
        <v>24</v>
      </c>
      <c r="AD14" s="39" t="n">
        <f aca="false">+AC14+1</f>
        <v>25</v>
      </c>
      <c r="AE14" s="39" t="n">
        <f aca="false">+AD14+1</f>
        <v>26</v>
      </c>
      <c r="AF14" s="39" t="n">
        <f aca="false">+AE14+1</f>
        <v>27</v>
      </c>
      <c r="AG14" s="16" t="n">
        <f aca="false">+AF14+1</f>
        <v>28</v>
      </c>
      <c r="AH14" s="39" t="n">
        <f aca="false">+AG14+1</f>
        <v>29</v>
      </c>
      <c r="AI14" s="39" t="n">
        <f aca="false">+AH14+1</f>
        <v>30</v>
      </c>
    </row>
    <row r="15" customFormat="false" ht="18" hidden="false" customHeight="false" outlineLevel="0" collapsed="false">
      <c r="B15" s="21"/>
      <c r="F15" s="40"/>
      <c r="G15" s="37"/>
      <c r="H15" s="36"/>
      <c r="I15" s="40"/>
      <c r="J15" s="40"/>
      <c r="K15" s="36"/>
      <c r="L15" s="36"/>
      <c r="M15" s="36"/>
      <c r="N15" s="36"/>
      <c r="O15" s="36"/>
      <c r="P15" s="20" t="s">
        <v>8</v>
      </c>
      <c r="Q15" s="40"/>
      <c r="R15" s="36"/>
      <c r="S15" s="36"/>
      <c r="T15" s="36"/>
      <c r="U15" s="36"/>
      <c r="V15" s="36"/>
      <c r="W15" s="20" t="s">
        <v>8</v>
      </c>
      <c r="X15" s="40"/>
      <c r="Y15" s="6"/>
      <c r="Z15" s="6"/>
      <c r="AA15" s="36"/>
      <c r="AB15" s="36"/>
      <c r="AC15" s="36"/>
      <c r="AD15" s="20" t="s">
        <v>8</v>
      </c>
      <c r="AE15" s="40"/>
      <c r="AF15" s="41"/>
      <c r="AG15" s="42"/>
      <c r="AH15" s="43"/>
      <c r="AI15" s="37"/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21" t="s">
        <v>11</v>
      </c>
      <c r="F17" s="6" t="s">
        <v>2</v>
      </c>
      <c r="G17" s="7" t="s">
        <v>3</v>
      </c>
      <c r="H17" s="8" t="s">
        <v>4</v>
      </c>
      <c r="I17" s="9" t="s">
        <v>5</v>
      </c>
      <c r="J17" s="6" t="s">
        <v>6</v>
      </c>
      <c r="K17" s="6" t="s">
        <v>6</v>
      </c>
      <c r="L17" s="9" t="s">
        <v>7</v>
      </c>
      <c r="M17" s="9" t="s">
        <v>2</v>
      </c>
      <c r="N17" s="9" t="s">
        <v>3</v>
      </c>
      <c r="O17" s="10" t="s">
        <v>4</v>
      </c>
      <c r="P17" s="9" t="s">
        <v>5</v>
      </c>
      <c r="Q17" s="6" t="s">
        <v>6</v>
      </c>
      <c r="R17" s="6" t="s">
        <v>6</v>
      </c>
      <c r="S17" s="6" t="s">
        <v>7</v>
      </c>
      <c r="T17" s="6" t="s">
        <v>2</v>
      </c>
      <c r="U17" s="9" t="s">
        <v>3</v>
      </c>
      <c r="V17" s="10" t="s">
        <v>4</v>
      </c>
      <c r="W17" s="6" t="s">
        <v>5</v>
      </c>
      <c r="X17" s="6" t="s">
        <v>6</v>
      </c>
      <c r="Y17" s="6" t="s">
        <v>6</v>
      </c>
      <c r="Z17" s="6" t="s">
        <v>7</v>
      </c>
      <c r="AA17" s="6" t="s">
        <v>2</v>
      </c>
      <c r="AB17" s="6" t="s">
        <v>3</v>
      </c>
      <c r="AC17" s="11" t="s">
        <v>4</v>
      </c>
      <c r="AD17" s="6" t="s">
        <v>5</v>
      </c>
      <c r="AE17" s="6" t="s">
        <v>6</v>
      </c>
      <c r="AF17" s="6" t="s">
        <v>6</v>
      </c>
      <c r="AG17" s="6" t="s">
        <v>7</v>
      </c>
      <c r="AH17" s="6" t="s">
        <v>2</v>
      </c>
      <c r="AI17" s="6" t="s">
        <v>3</v>
      </c>
      <c r="AJ17" s="24" t="s">
        <v>4</v>
      </c>
    </row>
    <row r="18" customFormat="false" ht="12.75" hidden="false" customHeight="false" outlineLevel="0" collapsed="false">
      <c r="B18" s="21"/>
      <c r="F18" s="12" t="n">
        <v>1</v>
      </c>
      <c r="G18" s="13" t="n">
        <f aca="false">+F18+1</f>
        <v>2</v>
      </c>
      <c r="H18" s="13" t="n">
        <f aca="false">+G18+1</f>
        <v>3</v>
      </c>
      <c r="I18" s="13" t="n">
        <f aca="false">+H18+1</f>
        <v>4</v>
      </c>
      <c r="J18" s="14" t="n">
        <f aca="false">+I18+1</f>
        <v>5</v>
      </c>
      <c r="K18" s="15" t="n">
        <f aca="false">+J18+1</f>
        <v>6</v>
      </c>
      <c r="L18" s="13" t="n">
        <f aca="false">+K18+1</f>
        <v>7</v>
      </c>
      <c r="M18" s="13" t="n">
        <f aca="false">+L18+1</f>
        <v>8</v>
      </c>
      <c r="N18" s="13" t="n">
        <f aca="false">+M18+1</f>
        <v>9</v>
      </c>
      <c r="O18" s="13" t="n">
        <f aca="false">+N18+1</f>
        <v>10</v>
      </c>
      <c r="P18" s="13" t="n">
        <f aca="false">+O18+1</f>
        <v>11</v>
      </c>
      <c r="Q18" s="14" t="n">
        <f aca="false">+P18+1</f>
        <v>12</v>
      </c>
      <c r="R18" s="16" t="n">
        <f aca="false">+Q18+1</f>
        <v>13</v>
      </c>
      <c r="S18" s="16" t="n">
        <f aca="false">+R18+1</f>
        <v>14</v>
      </c>
      <c r="T18" s="15" t="n">
        <f aca="false">+S18+1</f>
        <v>15</v>
      </c>
      <c r="U18" s="13" t="n">
        <f aca="false">+T18+1</f>
        <v>16</v>
      </c>
      <c r="V18" s="13" t="n">
        <f aca="false">+U18+1</f>
        <v>17</v>
      </c>
      <c r="W18" s="14" t="n">
        <f aca="false">+V18+1</f>
        <v>18</v>
      </c>
      <c r="X18" s="16" t="n">
        <f aca="false">+W18+1</f>
        <v>19</v>
      </c>
      <c r="Y18" s="16" t="n">
        <f aca="false">+X18+1</f>
        <v>20</v>
      </c>
      <c r="Z18" s="16" t="n">
        <f aca="false">+Y18+1</f>
        <v>21</v>
      </c>
      <c r="AA18" s="16" t="n">
        <f aca="false">+Z18+1</f>
        <v>22</v>
      </c>
      <c r="AB18" s="16" t="n">
        <f aca="false">+AA18+1</f>
        <v>23</v>
      </c>
      <c r="AC18" s="16" t="n">
        <f aca="false">+AB18+1</f>
        <v>24</v>
      </c>
      <c r="AD18" s="16" t="n">
        <f aca="false">+AC18+1</f>
        <v>25</v>
      </c>
      <c r="AE18" s="16" t="n">
        <f aca="false">+AD18+1</f>
        <v>26</v>
      </c>
      <c r="AF18" s="16" t="n">
        <f aca="false">+AE18+1</f>
        <v>27</v>
      </c>
      <c r="AG18" s="16" t="n">
        <f aca="false">+AF18+1</f>
        <v>28</v>
      </c>
      <c r="AH18" s="16" t="n">
        <f aca="false">+AG18+1</f>
        <v>29</v>
      </c>
      <c r="AI18" s="16" t="n">
        <f aca="false">+AH18+1</f>
        <v>30</v>
      </c>
      <c r="AJ18" s="28" t="n">
        <f aca="false">+AI18+1</f>
        <v>31</v>
      </c>
    </row>
    <row r="19" customFormat="false" ht="18" hidden="false" customHeight="false" outlineLevel="0" collapsed="false">
      <c r="B19" s="21"/>
      <c r="F19" s="17"/>
      <c r="G19" s="20" t="s">
        <v>8</v>
      </c>
      <c r="H19" s="18"/>
      <c r="I19" s="19"/>
      <c r="J19" s="19"/>
      <c r="K19" s="19"/>
      <c r="L19" s="19"/>
      <c r="M19" s="44"/>
      <c r="N19" s="18"/>
      <c r="O19" s="18"/>
      <c r="P19" s="19"/>
      <c r="Q19" s="19"/>
      <c r="R19" s="19"/>
      <c r="S19" s="19"/>
      <c r="T19" s="19"/>
      <c r="U19" s="20" t="s">
        <v>8</v>
      </c>
      <c r="V19" s="18"/>
      <c r="W19" s="19"/>
      <c r="X19" s="19"/>
      <c r="Y19" s="19"/>
      <c r="Z19" s="19"/>
      <c r="AA19" s="19"/>
      <c r="AB19" s="18"/>
      <c r="AC19" s="18"/>
      <c r="AD19" s="18"/>
      <c r="AE19" s="18"/>
      <c r="AF19" s="19"/>
      <c r="AG19" s="19"/>
      <c r="AH19" s="19"/>
      <c r="AI19" s="18"/>
      <c r="AJ19" s="45"/>
    </row>
    <row r="22" customFormat="false" ht="20.25" hidden="false" customHeight="false" outlineLevel="0" collapsed="false">
      <c r="F22" s="46" t="s">
        <v>12</v>
      </c>
      <c r="G22" s="46"/>
      <c r="H22" s="46"/>
      <c r="I22" s="46"/>
      <c r="J22" s="46"/>
    </row>
    <row r="23" customFormat="false" ht="12.75" hidden="false" customHeight="false" outlineLevel="0" collapsed="false">
      <c r="K23" s="46"/>
      <c r="L23" s="46"/>
      <c r="M23" s="46"/>
      <c r="N23" s="46"/>
      <c r="O23" s="46"/>
    </row>
  </sheetData>
  <mergeCells count="5">
    <mergeCell ref="B1:AJ2"/>
    <mergeCell ref="B5:B7"/>
    <mergeCell ref="B9:B11"/>
    <mergeCell ref="B13:B15"/>
    <mergeCell ref="B17:B19"/>
  </mergeCells>
  <printOptions headings="false" gridLines="false" gridLinesSet="true" horizontalCentered="false" verticalCentered="false"/>
  <pageMargins left="0.609722222222222" right="0.35" top="0.359722222222222" bottom="0.34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31:22Z</dcterms:created>
  <dc:creator>Valued Acer Customer</dc:creator>
  <dc:description/>
  <dc:language>en-US</dc:language>
  <cp:lastModifiedBy>hd-c</cp:lastModifiedBy>
  <cp:lastPrinted>2017-05-26T09:12:39Z</cp:lastPrinted>
  <dcterms:modified xsi:type="dcterms:W3CDTF">2017-08-30T10:38:25Z</dcterms:modified>
  <cp:revision>1</cp:revision>
  <dc:subject/>
  <dc:title/>
</cp:coreProperties>
</file>