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4">
  <si>
    <t xml:space="preserve">ANNO 2012 </t>
  </si>
  <si>
    <t xml:space="preserve">DATI AGGREGATI GENERALI</t>
  </si>
  <si>
    <t xml:space="preserve">AREA AMMINISTRATIVA</t>
  </si>
  <si>
    <t xml:space="preserve">SERVIZI GENERALI AMMINISTRAZIONE E CONTROLLO</t>
  </si>
  <si>
    <t xml:space="preserve">STANZIAMENTO ASSESTATO</t>
  </si>
  <si>
    <t xml:space="preserve">TOTALE IMPEGNATO</t>
  </si>
  <si>
    <t xml:space="preserve">%</t>
  </si>
  <si>
    <t xml:space="preserve">DI CUI</t>
  </si>
  <si>
    <t xml:space="preserve">LIQUIDATO</t>
  </si>
  <si>
    <t xml:space="preserve">spese personale</t>
  </si>
  <si>
    <t xml:space="preserve">altre spese</t>
  </si>
  <si>
    <t xml:space="preserve">Organi istituzionali, partecipazione e decentramento</t>
  </si>
  <si>
    <t xml:space="preserve">Segreteria generale, personale e organizzazione</t>
  </si>
  <si>
    <t xml:space="preserve">Anagrafe, stato civile, elettorale, leva e servizio statistico</t>
  </si>
  <si>
    <t xml:space="preserve">Altri servizi generali</t>
  </si>
  <si>
    <t xml:space="preserve">ISTRUZIONE PUBBLICA</t>
  </si>
  <si>
    <t xml:space="preserve">SERVIZI SCOLASTICI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d altri servizi</t>
  </si>
  <si>
    <t xml:space="preserve">CULTURA </t>
  </si>
  <si>
    <t xml:space="preserve">Biblioteche, musei e pinacoteche</t>
  </si>
  <si>
    <t xml:space="preserve">Teatri, attività culturali e servizi diversi nel settore culturale</t>
  </si>
  <si>
    <t xml:space="preserve">TURISMO</t>
  </si>
  <si>
    <t xml:space="preserve">Servizi turistici</t>
  </si>
  <si>
    <t xml:space="preserve">Manifestazioni turistiche</t>
  </si>
  <si>
    <t xml:space="preserve">SERVIZI SOCIALI</t>
  </si>
  <si>
    <t xml:space="preserve">Asili nido, servizi per l'infanzia e per i minori</t>
  </si>
  <si>
    <t xml:space="preserve">Strutture residenziali e di ricovero per anziani</t>
  </si>
  <si>
    <t xml:space="preserve">Assistenza, beneficenza pubblica e servizi diversi alla persona</t>
  </si>
  <si>
    <t xml:space="preserve">Servizio necroscopico cimiteriale</t>
  </si>
  <si>
    <t xml:space="preserve">SERVIZI DEMOGRAFICI</t>
  </si>
  <si>
    <t xml:space="preserve">Anagrafe, stato civile</t>
  </si>
  <si>
    <t xml:space="preserve">AREA TECNICA</t>
  </si>
  <si>
    <t xml:space="preserve">POLIZIA LOCALE</t>
  </si>
  <si>
    <t xml:space="preserve">Polizia municipale</t>
  </si>
  <si>
    <t xml:space="preserve">SPORT</t>
  </si>
  <si>
    <t xml:space="preserve">Stadio comunale, palazzo dello sport ed altri impianti</t>
  </si>
  <si>
    <t xml:space="preserve">VIABILITA' E TRASPORTI</t>
  </si>
  <si>
    <t xml:space="preserve">Viabilità, circolazione stradale e servizi connessi</t>
  </si>
  <si>
    <t xml:space="preserve">Illuminazione pubblica e servizi connessi</t>
  </si>
  <si>
    <t xml:space="preserve">Trasporti pubblici locali e servizi connessi</t>
  </si>
  <si>
    <t xml:space="preserve">TERRITORIO E AMBIENTE</t>
  </si>
  <si>
    <t xml:space="preserve">Urbanistica e gestione del territorio</t>
  </si>
  <si>
    <t xml:space="preserve">Edilizia residenziale o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ntale del verde, altri servizi relativi al territorio ed all'ambiente</t>
  </si>
  <si>
    <t xml:space="preserve">SVILUPPO ECONOMICO</t>
  </si>
  <si>
    <t xml:space="preserve">Servizi relativi al commercio</t>
  </si>
  <si>
    <t xml:space="preserve">SERVIZI PRODUTTIVI</t>
  </si>
  <si>
    <t xml:space="preserve">Farmacie</t>
  </si>
  <si>
    <t xml:space="preserve">GESTIONE PATRIMONIO</t>
  </si>
  <si>
    <t xml:space="preserve">Gestione dei beni demaniali e patrimoniali</t>
  </si>
  <si>
    <t xml:space="preserve">Ufficio Tecnico</t>
  </si>
  <si>
    <t xml:space="preserve">AREA FINANZIARIA</t>
  </si>
  <si>
    <t xml:space="preserve">PROGRAMMAZIONE</t>
  </si>
  <si>
    <t xml:space="preserve">SERVIZIO</t>
  </si>
  <si>
    <t xml:space="preserve">Gestione economica, finanziaria, programmazione, provveditorato e controllo di gestione</t>
  </si>
  <si>
    <t xml:space="preserve">Gestione delle entrate tributarie e servizi</t>
  </si>
  <si>
    <t xml:space="preserve">TRIBUTI</t>
  </si>
  <si>
    <t xml:space="preserve">Servizi pubblici a domanda individuale</t>
  </si>
  <si>
    <t xml:space="preserve">BILANCIO 2013: DETERMINAZIONE DEL TASSO DI COPERTURA DEL COSTO DEI SERVIZI A DOMANDA INDIVIDUALE</t>
  </si>
  <si>
    <t xml:space="preserve">        SERVIZI</t>
  </si>
  <si>
    <t xml:space="preserve">COSTI</t>
  </si>
  <si>
    <t xml:space="preserve">PROVENTI</t>
  </si>
  <si>
    <t xml:space="preserve">Spese di</t>
  </si>
  <si>
    <t xml:space="preserve">Acquisizione</t>
  </si>
  <si>
    <t xml:space="preserve">Prestazioni</t>
  </si>
  <si>
    <t xml:space="preserve">Trasferimenti</t>
  </si>
  <si>
    <t xml:space="preserve">Altri costi</t>
  </si>
  <si>
    <t xml:space="preserve">TOTALE</t>
  </si>
  <si>
    <t xml:space="preserve">Entrate </t>
  </si>
  <si>
    <t xml:space="preserve">Altri</t>
  </si>
  <si>
    <t xml:space="preserve">Contribuzioni</t>
  </si>
  <si>
    <t xml:space="preserve">Percentuale</t>
  </si>
  <si>
    <t xml:space="preserve">Personale</t>
  </si>
  <si>
    <t xml:space="preserve">Beni</t>
  </si>
  <si>
    <t xml:space="preserve">di servizi</t>
  </si>
  <si>
    <t xml:space="preserve">proprie</t>
  </si>
  <si>
    <t xml:space="preserve">finanziamenti</t>
  </si>
  <si>
    <t xml:space="preserve">utenti</t>
  </si>
  <si>
    <t xml:space="preserve">ENTRATE</t>
  </si>
  <si>
    <t xml:space="preserve">Impianti sportivi</t>
  </si>
  <si>
    <t xml:space="preserve">Mense</t>
  </si>
  <si>
    <t xml:space="preserve">Peso pubblico</t>
  </si>
  <si>
    <t xml:space="preserve">Trasporto scolastico</t>
  </si>
  <si>
    <t xml:space="preserve">Sala per convegni ecc.</t>
  </si>
  <si>
    <t xml:space="preserve">Pre e post scuola</t>
  </si>
  <si>
    <t xml:space="preserve">DETTAGLIO SPESE MENSE</t>
  </si>
  <si>
    <t xml:space="preserve">DETTAGLIO SPESE SALE PER CONVEGNI E CORSI EXTRA SCOLASTICI</t>
  </si>
  <si>
    <t xml:space="preserve">Prestazioni di servizi</t>
  </si>
  <si>
    <t xml:space="preserve">Le spese generali relative alle prestazioni di servizi ( nello specifico: pulizie, energia elettrica, gas e acqua) sono calcolate sulla quota parte spettante per               € 6.000,00</t>
  </si>
  <si>
    <t xml:space="preserve">Valore</t>
  </si>
  <si>
    <t xml:space="preserve">215.02</t>
  </si>
  <si>
    <t xml:space="preserve">Acquisto beni per refezione scuola elementare</t>
  </si>
  <si>
    <t xml:space="preserve">Appalto refezione scuola materna</t>
  </si>
  <si>
    <t xml:space="preserve">Appalto refezione scuola elementare</t>
  </si>
  <si>
    <t xml:space="preserve">Manifestazioni corsi biblioteca prest.serv.</t>
  </si>
  <si>
    <t xml:space="preserve">210.00</t>
  </si>
  <si>
    <t xml:space="preserve">Pulizia e assistenza refezione scuole elementari</t>
  </si>
  <si>
    <t xml:space="preserve">185.00</t>
  </si>
  <si>
    <t xml:space="preserve">Pulizia ed assistenza refezione scuola materna</t>
  </si>
  <si>
    <t xml:space="preserve">Manifestazioni corsi biblioteca acquisiz.beni</t>
  </si>
  <si>
    <t xml:space="preserve">Totale</t>
  </si>
  <si>
    <t xml:space="preserve">DETTAGLIO SPESE CENTRO SPORTIVO </t>
  </si>
  <si>
    <t xml:space="preserve">DETTAGLIO SPESE TRASPORTO SCOLASTICO</t>
  </si>
  <si>
    <t xml:space="preserve">Prestazioni di servizi </t>
  </si>
  <si>
    <t xml:space="preserve">Spese varie per manutenzione centro sportivo</t>
  </si>
  <si>
    <t xml:space="preserve">Assicurazione scuolabus</t>
  </si>
  <si>
    <t xml:space="preserve">Utenze presso centro sportivo</t>
  </si>
  <si>
    <t xml:space="preserve">Servizio accompagnatore autobus</t>
  </si>
  <si>
    <t xml:space="preserve">Riparazione mezzi per centro sportivo</t>
  </si>
  <si>
    <t xml:space="preserve">Acquisto di beni </t>
  </si>
  <si>
    <t xml:space="preserve">Acquisto beni</t>
  </si>
  <si>
    <t xml:space="preserve">Acquisto vestiario per personale addetto </t>
  </si>
  <si>
    <t xml:space="preserve">Beni per manutenzione centro sportivo</t>
  </si>
  <si>
    <t xml:space="preserve">Carburante per autobus </t>
  </si>
  <si>
    <t xml:space="preserve">Acq. Beni per manifestazioni sportive</t>
  </si>
  <si>
    <t xml:space="preserve">Rinnovo attrezzatura per centro sportivo</t>
  </si>
  <si>
    <t xml:space="preserve">Spese per manifestazioni sportive</t>
  </si>
  <si>
    <t xml:space="preserve">Spese per personale addetto al servizio </t>
  </si>
  <si>
    <t xml:space="preserve">Trasferimenti </t>
  </si>
  <si>
    <t xml:space="preserve">Totale </t>
  </si>
  <si>
    <t xml:space="preserve">Altre spese </t>
  </si>
  <si>
    <t xml:space="preserve">Contributo società sportiva per campo sportivo</t>
  </si>
  <si>
    <t xml:space="preserve">Tassa di possesso scuolabus</t>
  </si>
  <si>
    <t xml:space="preserve">Contributo società diverse</t>
  </si>
  <si>
    <t xml:space="preserve">Contributo Amo Sport</t>
  </si>
  <si>
    <t xml:space="preserve">Contributoo Adax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%"/>
    <numFmt numFmtId="168" formatCode="&quot;€ &quot;#,##0.00"/>
    <numFmt numFmtId="169" formatCode="@"/>
    <numFmt numFmtId="170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41" activeCellId="0" sqref="A141:L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41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7" min="5" style="0" width="15.4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/>
      <c r="B4" s="3"/>
      <c r="C4" s="4" t="s">
        <v>2</v>
      </c>
      <c r="D4" s="4"/>
      <c r="E4" s="2"/>
      <c r="F4" s="2"/>
      <c r="G4" s="2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2"/>
      <c r="B5" s="2"/>
      <c r="C5" s="4"/>
      <c r="D5" s="4"/>
      <c r="E5" s="2"/>
      <c r="F5" s="2"/>
      <c r="G5" s="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3"/>
      <c r="C6" s="2"/>
      <c r="D6" s="2"/>
      <c r="E6" s="2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6" t="s">
        <v>3</v>
      </c>
      <c r="B7" s="6"/>
      <c r="C7" s="2"/>
      <c r="D7" s="2"/>
      <c r="E7" s="2"/>
      <c r="F7" s="2"/>
      <c r="G7" s="2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true" outlineLevel="0" collapsed="false">
      <c r="A8" s="7"/>
      <c r="B8" s="8" t="s">
        <v>4</v>
      </c>
      <c r="C8" s="8" t="s">
        <v>5</v>
      </c>
      <c r="D8" s="7" t="s">
        <v>6</v>
      </c>
      <c r="E8" s="7" t="s">
        <v>7</v>
      </c>
      <c r="F8" s="7"/>
      <c r="G8" s="7" t="s">
        <v>8</v>
      </c>
      <c r="H8" s="7" t="s">
        <v>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30.75" hidden="false" customHeight="true" outlineLevel="0" collapsed="false">
      <c r="A9" s="7"/>
      <c r="B9" s="8"/>
      <c r="C9" s="8"/>
      <c r="D9" s="7"/>
      <c r="E9" s="7" t="s">
        <v>9</v>
      </c>
      <c r="F9" s="7" t="s">
        <v>10</v>
      </c>
      <c r="G9" s="7"/>
      <c r="H9" s="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8.5" hidden="false" customHeight="true" outlineLevel="0" collapsed="false">
      <c r="A10" s="9" t="s">
        <v>11</v>
      </c>
      <c r="B10" s="10" t="n">
        <v>84972.31</v>
      </c>
      <c r="C10" s="11" t="n">
        <v>83516.03</v>
      </c>
      <c r="D10" s="12" t="n">
        <f aca="false">SUM(C10/B10)</f>
        <v>0.982861711067994</v>
      </c>
      <c r="E10" s="11" t="n">
        <v>44.6</v>
      </c>
      <c r="F10" s="11" t="n">
        <f aca="false">SUM(C10-E10)</f>
        <v>83471.43</v>
      </c>
      <c r="G10" s="10" t="n">
        <v>63787.88</v>
      </c>
      <c r="H10" s="12" t="n">
        <f aca="false">SUM(G10/F10)</f>
        <v>0.7641881779190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7" hidden="false" customHeight="false" outlineLevel="0" collapsed="false">
      <c r="A11" s="9" t="s">
        <v>12</v>
      </c>
      <c r="B11" s="11" t="n">
        <v>552503.11</v>
      </c>
      <c r="C11" s="11" t="n">
        <v>543724.62</v>
      </c>
      <c r="D11" s="12" t="n">
        <f aca="false">SUM(C11/B11)</f>
        <v>0.984111419752913</v>
      </c>
      <c r="E11" s="11" t="n">
        <v>10143.12</v>
      </c>
      <c r="F11" s="11" t="n">
        <f aca="false">SUM(C11-E11)</f>
        <v>533581.5</v>
      </c>
      <c r="G11" s="11" t="n">
        <v>472215.37</v>
      </c>
      <c r="H11" s="12" t="n">
        <f aca="false">SUM(G11/F11)</f>
        <v>0.88499202090027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7" hidden="false" customHeight="false" outlineLevel="0" collapsed="false">
      <c r="A12" s="9" t="s">
        <v>13</v>
      </c>
      <c r="B12" s="11" t="n">
        <v>433.7</v>
      </c>
      <c r="C12" s="11" t="n">
        <v>362.78</v>
      </c>
      <c r="D12" s="12" t="n">
        <f aca="false">SUM(C12/B12)</f>
        <v>0.836476827299977</v>
      </c>
      <c r="E12" s="11" t="n">
        <v>333.7</v>
      </c>
      <c r="F12" s="11" t="n">
        <f aca="false">SUM(C12-E12)</f>
        <v>29.08</v>
      </c>
      <c r="G12" s="11" t="n">
        <v>356.9</v>
      </c>
      <c r="H12" s="12" t="n">
        <f aca="false">SUM(G12/F12)</f>
        <v>12.2730398899587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A13" s="9" t="s">
        <v>14</v>
      </c>
      <c r="B13" s="11" t="n">
        <v>63943.62</v>
      </c>
      <c r="C13" s="11" t="n">
        <v>6068.37</v>
      </c>
      <c r="D13" s="12" t="n">
        <f aca="false">SUM(C13/B13)</f>
        <v>0.0949018838783291</v>
      </c>
      <c r="E13" s="11" t="n">
        <v>0</v>
      </c>
      <c r="F13" s="11" t="n">
        <f aca="false">SUM(C13-E13)</f>
        <v>6068.37</v>
      </c>
      <c r="G13" s="11" t="n">
        <v>3112.07</v>
      </c>
      <c r="H13" s="12" t="n">
        <f aca="false">SUM(G13/F13)</f>
        <v>0.51283458325711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30" hidden="false" customHeight="true" outlineLevel="0" collapsed="false">
      <c r="A14" s="7"/>
      <c r="B14" s="13" t="n">
        <f aca="false">SUM(B10:B13)</f>
        <v>701852.74</v>
      </c>
      <c r="C14" s="13" t="n">
        <f aca="false">SUM(C10:C13)</f>
        <v>633671.8</v>
      </c>
      <c r="D14" s="14" t="n">
        <f aca="false">SUM(C14/B14)</f>
        <v>0.902855775700185</v>
      </c>
      <c r="E14" s="13" t="n">
        <f aca="false">SUM(E10:E13)</f>
        <v>10521.42</v>
      </c>
      <c r="F14" s="13" t="n">
        <f aca="false">SUM(F10:F13)</f>
        <v>623150.38</v>
      </c>
      <c r="G14" s="13" t="n">
        <f aca="false">SUM(G10:G13)</f>
        <v>539472.22</v>
      </c>
      <c r="H14" s="14" t="n">
        <f aca="false">SUM(G14/F14)</f>
        <v>0.865717549590518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30" hidden="false" customHeight="true" outlineLevel="0" collapsed="false">
      <c r="A15" s="7" t="s">
        <v>15</v>
      </c>
      <c r="B15" s="13"/>
      <c r="C15" s="13"/>
      <c r="D15" s="14"/>
      <c r="E15" s="13"/>
      <c r="F15" s="13"/>
      <c r="G15" s="13"/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true" outlineLevel="0" collapsed="false">
      <c r="A16" s="7"/>
      <c r="B16" s="8" t="s">
        <v>4</v>
      </c>
      <c r="C16" s="8" t="s">
        <v>5</v>
      </c>
      <c r="D16" s="7" t="s">
        <v>6</v>
      </c>
      <c r="E16" s="7" t="s">
        <v>7</v>
      </c>
      <c r="F16" s="7"/>
      <c r="G16" s="7" t="s">
        <v>8</v>
      </c>
      <c r="H16" s="7" t="s">
        <v>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5" hidden="false" customHeight="false" outlineLevel="0" collapsed="false">
      <c r="A17" s="7"/>
      <c r="B17" s="8"/>
      <c r="C17" s="8"/>
      <c r="D17" s="7"/>
      <c r="E17" s="7" t="s">
        <v>9</v>
      </c>
      <c r="F17" s="7" t="s">
        <v>10</v>
      </c>
      <c r="G17" s="7"/>
      <c r="H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5" hidden="false" customHeight="false" outlineLevel="0" collapsed="false">
      <c r="A18" s="6" t="s">
        <v>16</v>
      </c>
      <c r="B18" s="15"/>
      <c r="C18" s="15"/>
      <c r="D18" s="15"/>
      <c r="E18" s="15"/>
      <c r="F18" s="15"/>
      <c r="G18" s="15"/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9" t="s">
        <v>17</v>
      </c>
      <c r="B19" s="10" t="n">
        <v>45963.44</v>
      </c>
      <c r="C19" s="11" t="n">
        <v>45690.71</v>
      </c>
      <c r="D19" s="12" t="n">
        <f aca="false">SUM(C19/B19)</f>
        <v>0.994066371011395</v>
      </c>
      <c r="E19" s="11" t="n">
        <v>210.6</v>
      </c>
      <c r="F19" s="11" t="n">
        <f aca="false">SUM(C19-E19)</f>
        <v>45480.11</v>
      </c>
      <c r="G19" s="10" t="n">
        <v>40804.79</v>
      </c>
      <c r="H19" s="12" t="n">
        <f aca="false">SUM(G19/F19)</f>
        <v>0.89720077633937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false" outlineLevel="0" collapsed="false">
      <c r="A20" s="9" t="s">
        <v>18</v>
      </c>
      <c r="B20" s="11" t="n">
        <v>44793.91</v>
      </c>
      <c r="C20" s="11" t="n">
        <v>44777.46</v>
      </c>
      <c r="D20" s="12" t="n">
        <f aca="false">SUM(C20/B20)</f>
        <v>0.999632762578663</v>
      </c>
      <c r="E20" s="11" t="n">
        <v>6232.96</v>
      </c>
      <c r="F20" s="11" t="n">
        <f aca="false">SUM(C20-E20)</f>
        <v>38544.5</v>
      </c>
      <c r="G20" s="11" t="n">
        <v>23142.14</v>
      </c>
      <c r="H20" s="12" t="n">
        <f aca="false">SUM(G20/F20)</f>
        <v>0.60040057595765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9" t="s">
        <v>19</v>
      </c>
      <c r="B21" s="11" t="n">
        <v>34129.63</v>
      </c>
      <c r="C21" s="11" t="n">
        <v>34129.63</v>
      </c>
      <c r="D21" s="12" t="n">
        <f aca="false">SUM(C21/B21)</f>
        <v>1</v>
      </c>
      <c r="E21" s="11" t="n">
        <v>0</v>
      </c>
      <c r="F21" s="11" t="n">
        <f aca="false">SUM(C21-E21)</f>
        <v>34129.63</v>
      </c>
      <c r="G21" s="11" t="n">
        <v>17364.91</v>
      </c>
      <c r="H21" s="12" t="n">
        <f aca="false">SUM(G21/F21)</f>
        <v>0.50879279968754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9" t="s">
        <v>20</v>
      </c>
      <c r="B22" s="11" t="n">
        <v>0</v>
      </c>
      <c r="C22" s="11" t="n">
        <v>0</v>
      </c>
      <c r="D22" s="12" t="n">
        <v>0</v>
      </c>
      <c r="E22" s="11" t="n">
        <v>0</v>
      </c>
      <c r="F22" s="11" t="n">
        <f aca="false">SUM(C22-E22)</f>
        <v>0</v>
      </c>
      <c r="G22" s="11" t="n">
        <v>0</v>
      </c>
      <c r="H22" s="12" t="e">
        <f aca="false">SUM(G22/F22)</f>
        <v>#DIV/0!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27" hidden="false" customHeight="false" outlineLevel="0" collapsed="false">
      <c r="A23" s="9" t="s">
        <v>21</v>
      </c>
      <c r="B23" s="11" t="n">
        <v>127805.25</v>
      </c>
      <c r="C23" s="11" t="n">
        <v>127805.25</v>
      </c>
      <c r="D23" s="12" t="n">
        <f aca="false">SUM(C23/B23)</f>
        <v>1</v>
      </c>
      <c r="E23" s="11" t="n">
        <v>486.63</v>
      </c>
      <c r="F23" s="11" t="n">
        <f aca="false">SUM(C23-E23)</f>
        <v>127318.62</v>
      </c>
      <c r="G23" s="11" t="n">
        <v>93236.81</v>
      </c>
      <c r="H23" s="12" t="n">
        <f aca="false">SUM(G23/F23)</f>
        <v>0.73231087487439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7"/>
      <c r="B24" s="13" t="n">
        <f aca="false">SUM(B19:B23)</f>
        <v>252692.23</v>
      </c>
      <c r="C24" s="13" t="n">
        <f aca="false">SUM(C19:C23)</f>
        <v>252403.05</v>
      </c>
      <c r="D24" s="14" t="n">
        <f aca="false">SUM(C24/B24)</f>
        <v>0.998855603909942</v>
      </c>
      <c r="E24" s="13" t="n">
        <f aca="false">SUM(E19:E23)</f>
        <v>6930.19</v>
      </c>
      <c r="F24" s="13" t="n">
        <f aca="false">SUM(F19:F23)</f>
        <v>245472.86</v>
      </c>
      <c r="G24" s="13" t="n">
        <f aca="false">SUM(G19:G23)</f>
        <v>174548.65</v>
      </c>
      <c r="H24" s="14" t="n">
        <f aca="false">SUM(G24/F24)</f>
        <v>0.71107107319318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7" t="s">
        <v>22</v>
      </c>
      <c r="B25" s="13"/>
      <c r="C25" s="13"/>
      <c r="D25" s="14"/>
      <c r="E25" s="13"/>
      <c r="F25" s="13"/>
      <c r="G25" s="13"/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true" outlineLevel="0" collapsed="false">
      <c r="A26" s="7"/>
      <c r="B26" s="8" t="s">
        <v>4</v>
      </c>
      <c r="C26" s="8" t="s">
        <v>5</v>
      </c>
      <c r="D26" s="7" t="s">
        <v>6</v>
      </c>
      <c r="E26" s="7" t="s">
        <v>7</v>
      </c>
      <c r="F26" s="7"/>
      <c r="G26" s="7" t="s">
        <v>8</v>
      </c>
      <c r="H26" s="7" t="s">
        <v>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true" outlineLevel="0" collapsed="false">
      <c r="A27" s="7"/>
      <c r="B27" s="8"/>
      <c r="C27" s="8"/>
      <c r="D27" s="7"/>
      <c r="E27" s="7" t="s">
        <v>9</v>
      </c>
      <c r="F27" s="7" t="s">
        <v>10</v>
      </c>
      <c r="G27" s="7"/>
      <c r="H27" s="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9" t="s">
        <v>23</v>
      </c>
      <c r="B29" s="10" t="n">
        <v>29557</v>
      </c>
      <c r="C29" s="11" t="n">
        <v>29085.69</v>
      </c>
      <c r="D29" s="12" t="n">
        <f aca="false">SUM(C29/B29)</f>
        <v>0.984054200358629</v>
      </c>
      <c r="E29" s="11" t="n">
        <v>2244.74</v>
      </c>
      <c r="F29" s="11" t="n">
        <f aca="false">SUM(C29-E29)</f>
        <v>26840.95</v>
      </c>
      <c r="G29" s="10" t="n">
        <v>23446.52</v>
      </c>
      <c r="H29" s="12" t="n">
        <f aca="false">SUM(G29/F29)</f>
        <v>0.87353540020006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27" hidden="false" customHeight="false" outlineLevel="0" collapsed="false">
      <c r="A30" s="9" t="s">
        <v>24</v>
      </c>
      <c r="B30" s="11" t="n">
        <v>1996.05</v>
      </c>
      <c r="C30" s="11" t="n">
        <v>1996.05</v>
      </c>
      <c r="D30" s="12" t="n">
        <f aca="false">SUM(C30/B30)</f>
        <v>1</v>
      </c>
      <c r="E30" s="11" t="n">
        <v>0</v>
      </c>
      <c r="F30" s="11" t="n">
        <f aca="false">SUM(C30-E30)</f>
        <v>1996.05</v>
      </c>
      <c r="G30" s="11" t="n">
        <v>1646.4</v>
      </c>
      <c r="H30" s="12" t="n">
        <f aca="false">SUM(G30/F30)</f>
        <v>0.824829037348764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7"/>
      <c r="B31" s="13" t="n">
        <f aca="false">SUM(B29:B30)</f>
        <v>31553.05</v>
      </c>
      <c r="C31" s="13" t="n">
        <f aca="false">SUM(C29:C30)</f>
        <v>31081.74</v>
      </c>
      <c r="D31" s="14" t="n">
        <f aca="false">SUM(C31/B31)</f>
        <v>0.985062933694207</v>
      </c>
      <c r="E31" s="13" t="n">
        <f aca="false">SUM(E29:E30)</f>
        <v>2244.74</v>
      </c>
      <c r="F31" s="13" t="n">
        <f aca="false">SUM(F29:F30)</f>
        <v>28837</v>
      </c>
      <c r="G31" s="13" t="n">
        <f aca="false">SUM(G29:G30)</f>
        <v>25092.92</v>
      </c>
      <c r="H31" s="14" t="n">
        <f aca="false">SUM(G31/F31)</f>
        <v>0.87016402538405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4" t="s">
        <v>25</v>
      </c>
      <c r="B32" s="17"/>
      <c r="C32" s="17"/>
      <c r="D32" s="18"/>
      <c r="E32" s="17"/>
      <c r="F32" s="17"/>
      <c r="G32" s="17"/>
      <c r="H32" s="18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true" outlineLevel="0" collapsed="false">
      <c r="A33" s="7"/>
      <c r="B33" s="8" t="s">
        <v>4</v>
      </c>
      <c r="C33" s="8" t="s">
        <v>5</v>
      </c>
      <c r="D33" s="7" t="s">
        <v>6</v>
      </c>
      <c r="E33" s="7" t="s">
        <v>7</v>
      </c>
      <c r="F33" s="7"/>
      <c r="G33" s="7" t="s">
        <v>8</v>
      </c>
      <c r="H33" s="7" t="s">
        <v>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7"/>
      <c r="B34" s="8"/>
      <c r="C34" s="8"/>
      <c r="D34" s="7"/>
      <c r="E34" s="7" t="s">
        <v>9</v>
      </c>
      <c r="F34" s="7" t="s">
        <v>10</v>
      </c>
      <c r="G34" s="7"/>
      <c r="H34" s="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5" hidden="false" customHeight="false" outlineLevel="0" collapsed="false">
      <c r="A36" s="9" t="s">
        <v>26</v>
      </c>
      <c r="B36" s="10" t="n">
        <v>6200</v>
      </c>
      <c r="C36" s="11" t="n">
        <v>6200</v>
      </c>
      <c r="D36" s="12" t="n">
        <f aca="false">SUM(C36/B36)</f>
        <v>1</v>
      </c>
      <c r="E36" s="11" t="n">
        <v>0</v>
      </c>
      <c r="F36" s="11" t="n">
        <f aca="false">SUM(C36-E36)</f>
        <v>6200</v>
      </c>
      <c r="G36" s="10" t="n">
        <v>6200</v>
      </c>
      <c r="H36" s="12" t="n">
        <f aca="false">SUM(G36/F36)</f>
        <v>1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" hidden="false" customHeight="false" outlineLevel="0" collapsed="false">
      <c r="A37" s="9" t="s">
        <v>27</v>
      </c>
      <c r="B37" s="11" t="n">
        <v>3917.71</v>
      </c>
      <c r="C37" s="11" t="n">
        <v>3917.69</v>
      </c>
      <c r="D37" s="12" t="n">
        <f aca="false">SUM(C37/B37)</f>
        <v>0.999994894976913</v>
      </c>
      <c r="E37" s="11" t="n">
        <v>0</v>
      </c>
      <c r="F37" s="11" t="n">
        <f aca="false">SUM(C37-E37)</f>
        <v>3917.69</v>
      </c>
      <c r="G37" s="11" t="n">
        <v>3917.69</v>
      </c>
      <c r="H37" s="12" t="n">
        <f aca="false">SUM(G37/F37)</f>
        <v>1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7"/>
      <c r="B38" s="13" t="n">
        <f aca="false">SUM(B36:B37)</f>
        <v>10117.71</v>
      </c>
      <c r="C38" s="13" t="n">
        <f aca="false">SUM(C36:C37)</f>
        <v>10117.69</v>
      </c>
      <c r="D38" s="14" t="n">
        <f aca="false">SUM(C38/B38)</f>
        <v>0.999998023268111</v>
      </c>
      <c r="E38" s="13" t="n">
        <f aca="false">SUM(E36:E37)</f>
        <v>0</v>
      </c>
      <c r="F38" s="13" t="n">
        <f aca="false">SUM(F36:F37)</f>
        <v>10117.69</v>
      </c>
      <c r="G38" s="13" t="n">
        <f aca="false">SUM(G36:G37)</f>
        <v>10117.69</v>
      </c>
      <c r="H38" s="14" t="n">
        <f aca="false">SUM(G38/F38)</f>
        <v>1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19" t="s">
        <v>28</v>
      </c>
      <c r="C39" s="2"/>
      <c r="D39" s="2"/>
      <c r="E39" s="2"/>
      <c r="F39" s="2"/>
      <c r="G39" s="2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true" outlineLevel="0" collapsed="false">
      <c r="A40" s="7"/>
      <c r="B40" s="8" t="s">
        <v>4</v>
      </c>
      <c r="C40" s="8" t="s">
        <v>5</v>
      </c>
      <c r="D40" s="7" t="s">
        <v>6</v>
      </c>
      <c r="E40" s="7" t="s">
        <v>7</v>
      </c>
      <c r="F40" s="7"/>
      <c r="G40" s="7" t="s">
        <v>8</v>
      </c>
      <c r="H40" s="7" t="s">
        <v>6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5" hidden="false" customHeight="true" outlineLevel="0" collapsed="false">
      <c r="A41" s="7"/>
      <c r="B41" s="8"/>
      <c r="C41" s="8"/>
      <c r="D41" s="7"/>
      <c r="E41" s="7" t="s">
        <v>9</v>
      </c>
      <c r="F41" s="7" t="s">
        <v>10</v>
      </c>
      <c r="G41" s="7"/>
      <c r="H41" s="7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5" hidden="false" customHeight="true" outlineLevel="0" collapsed="false">
      <c r="A43" s="9" t="s">
        <v>29</v>
      </c>
      <c r="B43" s="10" t="n">
        <v>12121.35</v>
      </c>
      <c r="C43" s="11" t="n">
        <v>12121.35</v>
      </c>
      <c r="D43" s="12" t="n">
        <f aca="false">SUM(C43/B43)</f>
        <v>1</v>
      </c>
      <c r="E43" s="11" t="n">
        <v>0</v>
      </c>
      <c r="F43" s="11" t="n">
        <f aca="false">SUM(C43-E43)</f>
        <v>12121.35</v>
      </c>
      <c r="G43" s="10" t="n">
        <v>3831.05</v>
      </c>
      <c r="H43" s="12" t="n">
        <f aca="false">SUM(G43/F43)</f>
        <v>0.31605802983991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5" hidden="false" customHeight="true" outlineLevel="0" collapsed="false">
      <c r="A44" s="9" t="s">
        <v>30</v>
      </c>
      <c r="B44" s="11" t="n">
        <v>43100</v>
      </c>
      <c r="C44" s="11" t="n">
        <v>42923.63</v>
      </c>
      <c r="D44" s="12" t="n">
        <f aca="false">SUM(C44/B44)</f>
        <v>0.995907888631091</v>
      </c>
      <c r="E44" s="11" t="n">
        <v>0</v>
      </c>
      <c r="F44" s="11" t="n">
        <f aca="false">SUM(C44-E44)</f>
        <v>42923.63</v>
      </c>
      <c r="G44" s="11" t="n">
        <v>15259.73</v>
      </c>
      <c r="H44" s="12" t="n">
        <f aca="false">SUM(G44/F44)</f>
        <v>0.355508842099329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5" hidden="false" customHeight="true" outlineLevel="0" collapsed="false">
      <c r="A45" s="9" t="s">
        <v>31</v>
      </c>
      <c r="B45" s="11" t="n">
        <v>46606.27</v>
      </c>
      <c r="C45" s="11" t="n">
        <v>44018.08</v>
      </c>
      <c r="D45" s="12" t="n">
        <f aca="false">SUM(C45/B45)</f>
        <v>0.944466914001056</v>
      </c>
      <c r="E45" s="11" t="n">
        <v>0</v>
      </c>
      <c r="F45" s="11" t="n">
        <f aca="false">SUM(C45-E45)</f>
        <v>44018.08</v>
      </c>
      <c r="G45" s="11" t="n">
        <v>36347.16</v>
      </c>
      <c r="H45" s="12" t="n">
        <f aca="false">SUM(G45/F45)</f>
        <v>0.825732517183848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5" hidden="false" customHeight="true" outlineLevel="0" collapsed="false">
      <c r="A46" s="9" t="s">
        <v>32</v>
      </c>
      <c r="B46" s="11" t="n">
        <v>10717.65</v>
      </c>
      <c r="C46" s="11" t="n">
        <v>10606.17</v>
      </c>
      <c r="D46" s="12" t="n">
        <f aca="false">SUM(C46/B46)</f>
        <v>0.98959846608165</v>
      </c>
      <c r="E46" s="11" t="n">
        <v>1683.52</v>
      </c>
      <c r="F46" s="11" t="n">
        <f aca="false">SUM(C46-E46)</f>
        <v>8922.65</v>
      </c>
      <c r="G46" s="11" t="n">
        <v>9147.63</v>
      </c>
      <c r="H46" s="12" t="n">
        <f aca="false">SUM(G46/F46)</f>
        <v>1.02521448224462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5" hidden="false" customHeight="true" outlineLevel="0" collapsed="false">
      <c r="A47" s="7"/>
      <c r="B47" s="13" t="n">
        <f aca="false">SUM(B43:B46)</f>
        <v>112545.27</v>
      </c>
      <c r="C47" s="13" t="n">
        <f aca="false">SUM(C43:C46)</f>
        <v>109669.23</v>
      </c>
      <c r="D47" s="14" t="n">
        <f aca="false">SUM(C47/B47)</f>
        <v>0.974445483137586</v>
      </c>
      <c r="E47" s="13" t="n">
        <f aca="false">SUM(E43:E46)</f>
        <v>1683.52</v>
      </c>
      <c r="F47" s="13" t="n">
        <f aca="false">SUM(F43:F46)</f>
        <v>107985.71</v>
      </c>
      <c r="G47" s="13" t="n">
        <f aca="false">SUM(G43:G46)</f>
        <v>64585.57</v>
      </c>
      <c r="H47" s="14" t="n">
        <f aca="false">SUM(G47/F47)</f>
        <v>0.598093673690713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5" hidden="false" customHeight="true" outlineLevel="0" collapsed="false">
      <c r="A48" s="4" t="s">
        <v>33</v>
      </c>
      <c r="B48" s="17"/>
      <c r="C48" s="17"/>
      <c r="D48" s="18"/>
      <c r="E48" s="17"/>
      <c r="F48" s="17"/>
      <c r="G48" s="17"/>
      <c r="H48" s="18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9.5" hidden="false" customHeight="true" outlineLevel="0" collapsed="false">
      <c r="A49" s="9" t="s">
        <v>34</v>
      </c>
      <c r="B49" s="11" t="n">
        <v>433.7</v>
      </c>
      <c r="C49" s="11" t="n">
        <v>362.78</v>
      </c>
      <c r="D49" s="12" t="n">
        <f aca="false">SUM(C49/B49)</f>
        <v>0.836476827299977</v>
      </c>
      <c r="E49" s="11" t="n">
        <v>333.7</v>
      </c>
      <c r="F49" s="11" t="n">
        <f aca="false">SUM(C49-E49)</f>
        <v>29.08</v>
      </c>
      <c r="G49" s="11" t="n">
        <v>356.9</v>
      </c>
      <c r="H49" s="12" t="n">
        <f aca="false">SUM(G49/F49)</f>
        <v>12.2730398899587</v>
      </c>
    </row>
    <row r="50" customFormat="false" ht="19.5" hidden="false" customHeight="true" outlineLevel="0" collapsed="false">
      <c r="A50" s="9" t="s">
        <v>14</v>
      </c>
      <c r="B50" s="11" t="n">
        <v>63943.62</v>
      </c>
      <c r="C50" s="11" t="n">
        <v>6068.37</v>
      </c>
      <c r="D50" s="12" t="n">
        <f aca="false">SUM(C50/B50)</f>
        <v>0.0949018838783291</v>
      </c>
      <c r="E50" s="11" t="n">
        <v>0</v>
      </c>
      <c r="F50" s="11" t="n">
        <f aca="false">SUM(C50-E50)</f>
        <v>6068.37</v>
      </c>
      <c r="G50" s="11" t="n">
        <v>3112.07</v>
      </c>
      <c r="H50" s="12" t="n">
        <f aca="false">SUM(G50/F50)</f>
        <v>0.512834583257119</v>
      </c>
    </row>
    <row r="51" customFormat="false" ht="15" hidden="false" customHeight="true" outlineLevel="0" collapsed="false">
      <c r="A51" s="9"/>
      <c r="B51" s="11" t="n">
        <f aca="false">SUM(B49:B50)</f>
        <v>64377.32</v>
      </c>
      <c r="C51" s="11" t="n">
        <f aca="false">SUM(C49:C50)</f>
        <v>6431.15</v>
      </c>
      <c r="D51" s="12" t="n">
        <f aca="false">SUM(C51/B51)</f>
        <v>0.0998977590244515</v>
      </c>
      <c r="E51" s="11" t="n">
        <f aca="false">SUM(E49:E50)</f>
        <v>333.7</v>
      </c>
      <c r="F51" s="11" t="n">
        <f aca="false">SUM(F49:F50)</f>
        <v>6097.45</v>
      </c>
      <c r="G51" s="11" t="n">
        <f aca="false">SUM(G49:G50)</f>
        <v>3468.97</v>
      </c>
      <c r="H51" s="12" t="n">
        <f aca="false">SUM(G51/F51)</f>
        <v>0.568921434370106</v>
      </c>
    </row>
    <row r="52" customFormat="false" ht="15" hidden="false" customHeight="true" outlineLevel="0" collapsed="false">
      <c r="A52" s="20"/>
      <c r="B52" s="21"/>
      <c r="C52" s="21"/>
      <c r="D52" s="22"/>
      <c r="E52" s="21"/>
      <c r="F52" s="21"/>
      <c r="G52" s="21"/>
      <c r="H52" s="22"/>
    </row>
    <row r="53" customFormat="false" ht="15" hidden="false" customHeight="true" outlineLevel="0" collapsed="false">
      <c r="A53" s="20"/>
      <c r="B53" s="21"/>
      <c r="C53" s="21"/>
      <c r="D53" s="22"/>
      <c r="E53" s="21"/>
      <c r="F53" s="21"/>
      <c r="G53" s="21"/>
      <c r="H53" s="22"/>
    </row>
    <row r="54" customFormat="false" ht="15" hidden="false" customHeight="false" outlineLevel="0" collapsed="false">
      <c r="A54" s="4"/>
      <c r="B54" s="17"/>
      <c r="C54" s="17" t="s">
        <v>35</v>
      </c>
      <c r="D54" s="18"/>
      <c r="E54" s="17"/>
      <c r="F54" s="17"/>
      <c r="G54" s="17"/>
      <c r="H54" s="18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5" hidden="false" customHeight="false" outlineLevel="0" collapsed="false">
      <c r="A56" s="19" t="s">
        <v>36</v>
      </c>
      <c r="C56" s="2"/>
      <c r="D56" s="2"/>
      <c r="E56" s="2"/>
      <c r="F56" s="2"/>
      <c r="G56" s="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5" hidden="false" customHeight="false" outlineLevel="0" collapsed="false">
      <c r="A57" s="2"/>
      <c r="B57" s="3"/>
      <c r="C57" s="2"/>
      <c r="D57" s="2"/>
      <c r="E57" s="2"/>
      <c r="F57" s="2"/>
      <c r="G57" s="2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5" hidden="false" customHeight="true" outlineLevel="0" collapsed="false">
      <c r="A58" s="7"/>
      <c r="B58" s="8" t="s">
        <v>4</v>
      </c>
      <c r="C58" s="8" t="s">
        <v>5</v>
      </c>
      <c r="D58" s="7" t="s">
        <v>6</v>
      </c>
      <c r="E58" s="7" t="s">
        <v>7</v>
      </c>
      <c r="F58" s="7"/>
      <c r="G58" s="7" t="s">
        <v>8</v>
      </c>
      <c r="H58" s="7" t="s">
        <v>6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5" hidden="false" customHeight="false" outlineLevel="0" collapsed="false">
      <c r="A59" s="7"/>
      <c r="B59" s="8"/>
      <c r="C59" s="8"/>
      <c r="D59" s="7"/>
      <c r="E59" s="7" t="s">
        <v>9</v>
      </c>
      <c r="F59" s="7" t="s">
        <v>10</v>
      </c>
      <c r="G59" s="7"/>
      <c r="H59" s="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6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5" hidden="false" customHeight="false" outlineLevel="0" collapsed="false">
      <c r="A61" s="9" t="s">
        <v>37</v>
      </c>
      <c r="B61" s="10" t="n">
        <v>5300</v>
      </c>
      <c r="C61" s="11" t="n">
        <v>4458.1</v>
      </c>
      <c r="D61" s="12" t="n">
        <f aca="false">SUM(C61/B61)</f>
        <v>0.841150943396227</v>
      </c>
      <c r="E61" s="11" t="n">
        <v>2199.38</v>
      </c>
      <c r="F61" s="11" t="n">
        <f aca="false">SUM(C61-E61)</f>
        <v>2258.72</v>
      </c>
      <c r="G61" s="10" t="n">
        <v>2344.3</v>
      </c>
      <c r="H61" s="12" t="n">
        <f aca="false">SUM(G61/F61)</f>
        <v>1.0378887157328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5" hidden="false" customHeight="false" outlineLevel="0" collapsed="false">
      <c r="A62" s="7"/>
      <c r="B62" s="13" t="n">
        <f aca="false">SUM(B61:B61)</f>
        <v>5300</v>
      </c>
      <c r="C62" s="13" t="n">
        <f aca="false">SUM(C61:C61)</f>
        <v>4458.1</v>
      </c>
      <c r="D62" s="14" t="n">
        <f aca="false">SUM(C62/B62)</f>
        <v>0.841150943396227</v>
      </c>
      <c r="E62" s="13" t="n">
        <f aca="false">SUM(E61:E61)</f>
        <v>2199.38</v>
      </c>
      <c r="F62" s="13" t="n">
        <f aca="false">SUM(F61:F61)</f>
        <v>2258.72</v>
      </c>
      <c r="G62" s="13" t="n">
        <f aca="false">SUM(G61:G61)</f>
        <v>2344.3</v>
      </c>
      <c r="H62" s="14" t="n">
        <f aca="false">SUM(G62/F62)</f>
        <v>1.0378887157328</v>
      </c>
    </row>
    <row r="63" customFormat="false" ht="15" hidden="false" customHeight="false" outlineLevel="0" collapsed="false">
      <c r="A63" s="19" t="s">
        <v>38</v>
      </c>
      <c r="B63" s="2"/>
      <c r="C63" s="2"/>
      <c r="D63" s="2"/>
      <c r="E63" s="2"/>
      <c r="F63" s="2"/>
      <c r="G63" s="2"/>
      <c r="H63" s="5"/>
    </row>
    <row r="64" customFormat="false" ht="15" hidden="false" customHeight="true" outlineLevel="0" collapsed="false">
      <c r="A64" s="7"/>
      <c r="B64" s="8" t="s">
        <v>4</v>
      </c>
      <c r="C64" s="8" t="s">
        <v>5</v>
      </c>
      <c r="D64" s="7" t="s">
        <v>6</v>
      </c>
      <c r="E64" s="7" t="s">
        <v>7</v>
      </c>
      <c r="F64" s="7"/>
      <c r="G64" s="7" t="s">
        <v>8</v>
      </c>
      <c r="H64" s="7" t="s">
        <v>6</v>
      </c>
    </row>
    <row r="65" customFormat="false" ht="15" hidden="false" customHeight="false" outlineLevel="0" collapsed="false">
      <c r="A65" s="7"/>
      <c r="B65" s="8"/>
      <c r="C65" s="8"/>
      <c r="D65" s="7"/>
      <c r="E65" s="7" t="s">
        <v>9</v>
      </c>
      <c r="F65" s="7" t="s">
        <v>10</v>
      </c>
      <c r="G65" s="7"/>
      <c r="H65" s="7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6"/>
    </row>
    <row r="67" customFormat="false" ht="27" hidden="false" customHeight="false" outlineLevel="0" collapsed="false">
      <c r="A67" s="9" t="s">
        <v>39</v>
      </c>
      <c r="B67" s="11" t="n">
        <v>21485.22</v>
      </c>
      <c r="C67" s="11" t="n">
        <v>21171.1</v>
      </c>
      <c r="D67" s="12" t="n">
        <f aca="false">SUM(C67/B67)</f>
        <v>0.985379716847209</v>
      </c>
      <c r="E67" s="11" t="n">
        <v>0</v>
      </c>
      <c r="F67" s="11" t="n">
        <f aca="false">SUM(C67-E67)</f>
        <v>21171.1</v>
      </c>
      <c r="G67" s="11" t="n">
        <v>11785.56</v>
      </c>
      <c r="H67" s="12" t="n">
        <f aca="false">SUM(G67/F67)</f>
        <v>0.556681513950621</v>
      </c>
    </row>
    <row r="68" customFormat="false" ht="15" hidden="false" customHeight="false" outlineLevel="0" collapsed="false">
      <c r="A68" s="7"/>
      <c r="B68" s="13" t="n">
        <f aca="false">SUM(B67:B67)</f>
        <v>21485.22</v>
      </c>
      <c r="C68" s="13" t="n">
        <f aca="false">SUM(C67:C67)</f>
        <v>21171.1</v>
      </c>
      <c r="D68" s="14" t="n">
        <f aca="false">SUM(C68/B68)</f>
        <v>0.985379716847209</v>
      </c>
      <c r="E68" s="13" t="n">
        <f aca="false">SUM(E67:E67)</f>
        <v>0</v>
      </c>
      <c r="F68" s="13" t="n">
        <f aca="false">SUM(F67:F67)</f>
        <v>21171.1</v>
      </c>
      <c r="G68" s="13" t="n">
        <f aca="false">SUM(G67:G67)</f>
        <v>11785.56</v>
      </c>
      <c r="H68" s="14" t="n">
        <f aca="false">SUM(G68/F68)</f>
        <v>0.556681513950621</v>
      </c>
    </row>
    <row r="69" customFormat="false" ht="15" hidden="false" customHeight="false" outlineLevel="0" collapsed="false">
      <c r="A69" s="19" t="s">
        <v>40</v>
      </c>
      <c r="C69" s="2"/>
      <c r="D69" s="2"/>
      <c r="E69" s="2"/>
      <c r="F69" s="2"/>
      <c r="G69" s="2"/>
      <c r="H69" s="5"/>
    </row>
    <row r="70" customFormat="false" ht="15" hidden="false" customHeight="false" outlineLevel="0" collapsed="false">
      <c r="A70" s="2"/>
      <c r="B70" s="3"/>
      <c r="C70" s="2"/>
      <c r="D70" s="2"/>
      <c r="E70" s="2"/>
      <c r="F70" s="2"/>
      <c r="G70" s="2"/>
      <c r="H70" s="5"/>
    </row>
    <row r="71" customFormat="false" ht="15" hidden="false" customHeight="true" outlineLevel="0" collapsed="false">
      <c r="A71" s="7"/>
      <c r="B71" s="8" t="s">
        <v>4</v>
      </c>
      <c r="C71" s="8" t="s">
        <v>5</v>
      </c>
      <c r="D71" s="7" t="s">
        <v>6</v>
      </c>
      <c r="E71" s="7" t="s">
        <v>7</v>
      </c>
      <c r="F71" s="7"/>
      <c r="G71" s="7" t="s">
        <v>8</v>
      </c>
      <c r="H71" s="7" t="s">
        <v>6</v>
      </c>
    </row>
    <row r="72" customFormat="false" ht="15" hidden="false" customHeight="false" outlineLevel="0" collapsed="false">
      <c r="A72" s="7"/>
      <c r="B72" s="8"/>
      <c r="C72" s="8"/>
      <c r="D72" s="7"/>
      <c r="E72" s="7" t="s">
        <v>9</v>
      </c>
      <c r="F72" s="7" t="s">
        <v>10</v>
      </c>
      <c r="G72" s="7"/>
      <c r="H72" s="7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6"/>
    </row>
    <row r="74" customFormat="false" ht="27" hidden="false" customHeight="false" outlineLevel="0" collapsed="false">
      <c r="A74" s="9" t="s">
        <v>41</v>
      </c>
      <c r="B74" s="10" t="n">
        <v>24065.49</v>
      </c>
      <c r="C74" s="11" t="n">
        <v>20880.74</v>
      </c>
      <c r="D74" s="12" t="n">
        <f aca="false">SUM(C74/B74)</f>
        <v>0.867663197383473</v>
      </c>
      <c r="E74" s="11" t="n">
        <v>5189.75</v>
      </c>
      <c r="F74" s="11" t="n">
        <f aca="false">SUM(C74-E74)</f>
        <v>15690.99</v>
      </c>
      <c r="G74" s="10" t="n">
        <v>8995.21</v>
      </c>
      <c r="H74" s="12" t="n">
        <f aca="false">SUM(G74/F74)</f>
        <v>0.57327230467931</v>
      </c>
    </row>
    <row r="75" customFormat="false" ht="27" hidden="false" customHeight="false" outlineLevel="0" collapsed="false">
      <c r="A75" s="9" t="s">
        <v>42</v>
      </c>
      <c r="B75" s="11" t="n">
        <v>122370</v>
      </c>
      <c r="C75" s="11" t="n">
        <v>122144.4</v>
      </c>
      <c r="D75" s="12" t="n">
        <f aca="false">SUM(C75/B75)</f>
        <v>0.998156410885021</v>
      </c>
      <c r="E75" s="11" t="n">
        <v>0</v>
      </c>
      <c r="F75" s="11" t="n">
        <f aca="false">SUM(C75-E75)</f>
        <v>122144.4</v>
      </c>
      <c r="G75" s="11" t="n">
        <v>103812.02</v>
      </c>
      <c r="H75" s="12" t="n">
        <f aca="false">SUM(G75/F75)</f>
        <v>0.849912235026739</v>
      </c>
    </row>
    <row r="76" customFormat="false" ht="27" hidden="false" customHeight="false" outlineLevel="0" collapsed="false">
      <c r="A76" s="9" t="s">
        <v>43</v>
      </c>
      <c r="B76" s="11" t="n">
        <v>17681.7</v>
      </c>
      <c r="C76" s="11" t="n">
        <v>17681.7</v>
      </c>
      <c r="D76" s="12" t="n">
        <f aca="false">SUM(C76/B76)</f>
        <v>1</v>
      </c>
      <c r="E76" s="11" t="n">
        <v>0</v>
      </c>
      <c r="F76" s="11" t="n">
        <f aca="false">SUM(C76-E76)</f>
        <v>17681.7</v>
      </c>
      <c r="G76" s="11" t="n">
        <v>0</v>
      </c>
      <c r="H76" s="12" t="n">
        <f aca="false">SUM(G76/F76)</f>
        <v>0</v>
      </c>
    </row>
    <row r="77" customFormat="false" ht="15" hidden="false" customHeight="false" outlineLevel="0" collapsed="false">
      <c r="A77" s="7"/>
      <c r="B77" s="13" t="n">
        <f aca="false">SUM(B74:B76)</f>
        <v>164117.19</v>
      </c>
      <c r="C77" s="13" t="n">
        <f aca="false">SUM(C74:C76)</f>
        <v>160706.84</v>
      </c>
      <c r="D77" s="14" t="n">
        <f aca="false">SUM(C77/B77)</f>
        <v>0.97922003173464</v>
      </c>
      <c r="E77" s="13" t="n">
        <f aca="false">SUM(E74:E76)</f>
        <v>5189.75</v>
      </c>
      <c r="F77" s="13" t="n">
        <f aca="false">SUM(F74:F76)</f>
        <v>155517.09</v>
      </c>
      <c r="G77" s="13" t="n">
        <f aca="false">SUM(G74:G76)</f>
        <v>112807.23</v>
      </c>
      <c r="H77" s="14" t="n">
        <f aca="false">SUM(G77/F77)</f>
        <v>0.725368703851133</v>
      </c>
    </row>
    <row r="78" customFormat="false" ht="15" hidden="false" customHeight="false" outlineLevel="0" collapsed="false">
      <c r="A78" s="19" t="s">
        <v>44</v>
      </c>
      <c r="C78" s="2"/>
      <c r="D78" s="2"/>
      <c r="E78" s="2"/>
      <c r="F78" s="2"/>
      <c r="G78" s="2"/>
      <c r="H78" s="5"/>
    </row>
    <row r="79" customFormat="false" ht="15" hidden="false" customHeight="false" outlineLevel="0" collapsed="false">
      <c r="A79" s="2"/>
      <c r="B79" s="3"/>
      <c r="C79" s="2"/>
      <c r="D79" s="2"/>
      <c r="E79" s="2"/>
      <c r="F79" s="2"/>
      <c r="G79" s="2"/>
      <c r="H79" s="5"/>
    </row>
    <row r="80" customFormat="false" ht="15" hidden="false" customHeight="true" outlineLevel="0" collapsed="false">
      <c r="A80" s="7"/>
      <c r="B80" s="8" t="s">
        <v>4</v>
      </c>
      <c r="C80" s="8" t="s">
        <v>5</v>
      </c>
      <c r="D80" s="7" t="s">
        <v>6</v>
      </c>
      <c r="E80" s="7" t="s">
        <v>7</v>
      </c>
      <c r="F80" s="7"/>
      <c r="G80" s="7" t="s">
        <v>8</v>
      </c>
      <c r="H80" s="7" t="s">
        <v>6</v>
      </c>
    </row>
    <row r="81" customFormat="false" ht="15" hidden="false" customHeight="false" outlineLevel="0" collapsed="false">
      <c r="A81" s="7"/>
      <c r="B81" s="8"/>
      <c r="C81" s="8"/>
      <c r="D81" s="7"/>
      <c r="E81" s="7" t="s">
        <v>9</v>
      </c>
      <c r="F81" s="7" t="s">
        <v>10</v>
      </c>
      <c r="G81" s="7"/>
      <c r="H81" s="7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6"/>
    </row>
    <row r="83" customFormat="false" ht="27" hidden="false" customHeight="false" outlineLevel="0" collapsed="false">
      <c r="A83" s="9" t="s">
        <v>45</v>
      </c>
      <c r="B83" s="10" t="n">
        <v>5700</v>
      </c>
      <c r="C83" s="11" t="n">
        <v>750</v>
      </c>
      <c r="D83" s="12" t="n">
        <f aca="false">SUM(C83/B83)</f>
        <v>0.131578947368421</v>
      </c>
      <c r="E83" s="11" t="n">
        <v>0</v>
      </c>
      <c r="F83" s="11" t="n">
        <f aca="false">SUM(C83-E83)</f>
        <v>750</v>
      </c>
      <c r="G83" s="10" t="n">
        <v>0</v>
      </c>
      <c r="H83" s="12" t="n">
        <f aca="false">SUM(G83/F83)</f>
        <v>0</v>
      </c>
    </row>
    <row r="84" customFormat="false" ht="40.5" hidden="false" customHeight="false" outlineLevel="0" collapsed="false">
      <c r="A84" s="9" t="s">
        <v>46</v>
      </c>
      <c r="B84" s="11" t="n">
        <v>2981</v>
      </c>
      <c r="C84" s="11" t="n">
        <v>2976</v>
      </c>
      <c r="D84" s="12" t="n">
        <f aca="false">SUM(C84/B84)</f>
        <v>0.998322710499832</v>
      </c>
      <c r="E84" s="11" t="n">
        <v>0</v>
      </c>
      <c r="F84" s="11" t="n">
        <f aca="false">SUM(C84-E84)</f>
        <v>2976</v>
      </c>
      <c r="G84" s="11" t="n">
        <v>2976</v>
      </c>
      <c r="H84" s="12" t="n">
        <f aca="false">SUM(G84/F84)</f>
        <v>1</v>
      </c>
    </row>
    <row r="85" customFormat="false" ht="15" hidden="false" customHeight="false" outlineLevel="0" collapsed="false">
      <c r="A85" s="9" t="s">
        <v>47</v>
      </c>
      <c r="B85" s="11" t="n">
        <v>6600</v>
      </c>
      <c r="C85" s="11" t="n">
        <v>5054.6</v>
      </c>
      <c r="D85" s="12" t="n">
        <f aca="false">SUM(C85/B85)</f>
        <v>0.765848484848485</v>
      </c>
      <c r="E85" s="11" t="n">
        <v>3725.36</v>
      </c>
      <c r="F85" s="11" t="n">
        <f aca="false">SUM(C85-E85)</f>
        <v>1329.24</v>
      </c>
      <c r="G85" s="11" t="n">
        <v>2264.74</v>
      </c>
      <c r="H85" s="12" t="n">
        <f aca="false">SUM(G85/F85)</f>
        <v>1.70378562185911</v>
      </c>
    </row>
    <row r="86" customFormat="false" ht="15" hidden="false" customHeight="false" outlineLevel="0" collapsed="false">
      <c r="A86" s="9" t="s">
        <v>48</v>
      </c>
      <c r="B86" s="11" t="n">
        <v>400</v>
      </c>
      <c r="C86" s="11" t="n">
        <v>365.27</v>
      </c>
      <c r="D86" s="12" t="n">
        <f aca="false">SUM(C86/B86)</f>
        <v>0.913175</v>
      </c>
      <c r="E86" s="11" t="n">
        <v>0</v>
      </c>
      <c r="F86" s="11" t="n">
        <f aca="false">SUM(C86-E86)</f>
        <v>365.27</v>
      </c>
      <c r="G86" s="11" t="n">
        <v>365.27</v>
      </c>
      <c r="H86" s="12" t="n">
        <f aca="false">SUM(G86/F86)</f>
        <v>1</v>
      </c>
    </row>
    <row r="87" customFormat="false" ht="15" hidden="false" customHeight="false" outlineLevel="0" collapsed="false">
      <c r="A87" s="9" t="s">
        <v>49</v>
      </c>
      <c r="B87" s="11" t="n">
        <v>345140.63</v>
      </c>
      <c r="C87" s="11" t="n">
        <v>341633.34</v>
      </c>
      <c r="D87" s="12" t="n">
        <f aca="false">SUM(C87/B87)</f>
        <v>0.989838084261479</v>
      </c>
      <c r="E87" s="11" t="n">
        <v>1992.89</v>
      </c>
      <c r="F87" s="11" t="n">
        <f aca="false">SUM(C87-E87)</f>
        <v>339640.45</v>
      </c>
      <c r="G87" s="11" t="n">
        <v>266559.41</v>
      </c>
      <c r="H87" s="12" t="n">
        <f aca="false">SUM(G87/F87)</f>
        <v>0.784828220549113</v>
      </c>
    </row>
    <row r="88" customFormat="false" ht="54" hidden="false" customHeight="false" outlineLevel="0" collapsed="false">
      <c r="A88" s="9" t="s">
        <v>50</v>
      </c>
      <c r="B88" s="11" t="n">
        <v>74705</v>
      </c>
      <c r="C88" s="11" t="n">
        <v>73844.12</v>
      </c>
      <c r="D88" s="12" t="n">
        <f aca="false">SUM(C88/B88)</f>
        <v>0.988476273341811</v>
      </c>
      <c r="E88" s="11" t="n">
        <v>400</v>
      </c>
      <c r="F88" s="11" t="n">
        <f aca="false">SUM(C88-E88)</f>
        <v>73444.12</v>
      </c>
      <c r="G88" s="11" t="n">
        <v>50990.32</v>
      </c>
      <c r="H88" s="12" t="n">
        <f aca="false">SUM(G88/F88)</f>
        <v>0.694273687260464</v>
      </c>
    </row>
    <row r="89" customFormat="false" ht="15" hidden="false" customHeight="false" outlineLevel="0" collapsed="false">
      <c r="A89" s="7"/>
      <c r="B89" s="13" t="n">
        <f aca="false">SUM(B83:B88)</f>
        <v>435526.63</v>
      </c>
      <c r="C89" s="13" t="n">
        <f aca="false">SUM(C83:C88)</f>
        <v>424623.33</v>
      </c>
      <c r="D89" s="14" t="n">
        <f aca="false">SUM(C89/B89)</f>
        <v>0.974965250689723</v>
      </c>
      <c r="E89" s="13" t="n">
        <f aca="false">SUM(E83:E88)</f>
        <v>6118.25</v>
      </c>
      <c r="F89" s="13" t="n">
        <f aca="false">SUM(F83:F88)</f>
        <v>418505.08</v>
      </c>
      <c r="G89" s="13" t="n">
        <f aca="false">SUM(G83:G88)</f>
        <v>323155.74</v>
      </c>
      <c r="H89" s="14" t="n">
        <f aca="false">SUM(G89/F89)</f>
        <v>0.772166827700156</v>
      </c>
    </row>
    <row r="90" customFormat="false" ht="15" hidden="false" customHeight="false" outlineLevel="0" collapsed="false">
      <c r="A90" s="19" t="s">
        <v>51</v>
      </c>
      <c r="C90" s="2"/>
      <c r="D90" s="2"/>
      <c r="E90" s="2"/>
      <c r="F90" s="2"/>
      <c r="G90" s="2"/>
      <c r="H90" s="5"/>
    </row>
    <row r="91" customFormat="false" ht="15" hidden="false" customHeight="false" outlineLevel="0" collapsed="false">
      <c r="A91" s="2"/>
      <c r="B91" s="3"/>
      <c r="C91" s="2"/>
      <c r="D91" s="2"/>
      <c r="E91" s="2"/>
      <c r="F91" s="2"/>
      <c r="G91" s="2"/>
      <c r="H91" s="5"/>
    </row>
    <row r="92" customFormat="false" ht="15" hidden="false" customHeight="true" outlineLevel="0" collapsed="false">
      <c r="A92" s="7"/>
      <c r="B92" s="8" t="s">
        <v>4</v>
      </c>
      <c r="C92" s="8" t="s">
        <v>5</v>
      </c>
      <c r="D92" s="7" t="s">
        <v>6</v>
      </c>
      <c r="E92" s="7" t="s">
        <v>7</v>
      </c>
      <c r="F92" s="7"/>
      <c r="G92" s="7" t="s">
        <v>8</v>
      </c>
      <c r="H92" s="7" t="s">
        <v>6</v>
      </c>
    </row>
    <row r="93" customFormat="false" ht="15" hidden="false" customHeight="false" outlineLevel="0" collapsed="false">
      <c r="A93" s="7"/>
      <c r="B93" s="8"/>
      <c r="C93" s="8"/>
      <c r="D93" s="7"/>
      <c r="E93" s="7" t="s">
        <v>9</v>
      </c>
      <c r="F93" s="7" t="s">
        <v>10</v>
      </c>
      <c r="G93" s="7"/>
      <c r="H93" s="7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6"/>
    </row>
    <row r="95" customFormat="false" ht="15" hidden="false" customHeight="false" outlineLevel="0" collapsed="false">
      <c r="A95" s="9" t="s">
        <v>52</v>
      </c>
      <c r="B95" s="11" t="n">
        <v>926.94</v>
      </c>
      <c r="C95" s="11" t="n">
        <v>926.94</v>
      </c>
      <c r="D95" s="12" t="n">
        <f aca="false">SUM(C95/B95)</f>
        <v>1</v>
      </c>
      <c r="E95" s="11" t="n">
        <v>0</v>
      </c>
      <c r="F95" s="11" t="n">
        <f aca="false">SUM(C95-E95)</f>
        <v>926.94</v>
      </c>
      <c r="G95" s="11" t="n">
        <v>463.47</v>
      </c>
      <c r="H95" s="12" t="n">
        <f aca="false">SUM(G95/F95)</f>
        <v>0.5</v>
      </c>
    </row>
    <row r="96" customFormat="false" ht="15" hidden="false" customHeight="false" outlineLevel="0" collapsed="false">
      <c r="A96" s="7"/>
      <c r="B96" s="13" t="n">
        <f aca="false">SUM(B95:B95)</f>
        <v>926.94</v>
      </c>
      <c r="C96" s="13" t="n">
        <f aca="false">SUM(C95:C95)</f>
        <v>926.94</v>
      </c>
      <c r="D96" s="14" t="n">
        <f aca="false">SUM(C96/B96)</f>
        <v>1</v>
      </c>
      <c r="E96" s="13" t="n">
        <f aca="false">SUM(E95:E95)</f>
        <v>0</v>
      </c>
      <c r="F96" s="13" t="n">
        <f aca="false">SUM(F95:F95)</f>
        <v>926.94</v>
      </c>
      <c r="G96" s="13" t="n">
        <f aca="false">SUM(G95:G95)</f>
        <v>463.47</v>
      </c>
      <c r="H96" s="14" t="n">
        <f aca="false">SUM(G96/F96)</f>
        <v>0.5</v>
      </c>
    </row>
    <row r="97" customFormat="false" ht="15" hidden="false" customHeight="false" outlineLevel="0" collapsed="false">
      <c r="A97" s="19" t="s">
        <v>53</v>
      </c>
      <c r="C97" s="2"/>
      <c r="D97" s="2"/>
      <c r="E97" s="2"/>
      <c r="F97" s="2"/>
      <c r="G97" s="2"/>
      <c r="H97" s="5"/>
    </row>
    <row r="98" customFormat="false" ht="15" hidden="false" customHeight="false" outlineLevel="0" collapsed="false">
      <c r="A98" s="2"/>
      <c r="B98" s="3"/>
      <c r="C98" s="2"/>
      <c r="D98" s="2"/>
      <c r="E98" s="2"/>
      <c r="F98" s="2"/>
      <c r="G98" s="2"/>
      <c r="H98" s="5"/>
    </row>
    <row r="99" customFormat="false" ht="15" hidden="false" customHeight="true" outlineLevel="0" collapsed="false">
      <c r="A99" s="7"/>
      <c r="B99" s="8" t="s">
        <v>4</v>
      </c>
      <c r="C99" s="8" t="s">
        <v>5</v>
      </c>
      <c r="D99" s="7" t="s">
        <v>6</v>
      </c>
      <c r="E99" s="7" t="s">
        <v>7</v>
      </c>
      <c r="F99" s="7"/>
      <c r="G99" s="7" t="s">
        <v>8</v>
      </c>
      <c r="H99" s="7" t="s">
        <v>6</v>
      </c>
    </row>
    <row r="100" customFormat="false" ht="15" hidden="false" customHeight="false" outlineLevel="0" collapsed="false">
      <c r="A100" s="7"/>
      <c r="B100" s="8"/>
      <c r="C100" s="8"/>
      <c r="D100" s="7"/>
      <c r="E100" s="7" t="s">
        <v>9</v>
      </c>
      <c r="F100" s="7" t="s">
        <v>10</v>
      </c>
      <c r="G100" s="7"/>
      <c r="H100" s="7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6"/>
    </row>
    <row r="102" customFormat="false" ht="15" hidden="false" customHeight="false" outlineLevel="0" collapsed="false">
      <c r="A102" s="9" t="s">
        <v>54</v>
      </c>
      <c r="B102" s="11" t="n">
        <v>41.31</v>
      </c>
      <c r="C102" s="11" t="n">
        <v>41.31</v>
      </c>
      <c r="D102" s="12" t="n">
        <f aca="false">SUM(C102/B102)</f>
        <v>1</v>
      </c>
      <c r="E102" s="11" t="n">
        <v>0</v>
      </c>
      <c r="F102" s="11" t="n">
        <f aca="false">SUM(C102-E102)</f>
        <v>41.31</v>
      </c>
      <c r="G102" s="11" t="n">
        <v>41.31</v>
      </c>
      <c r="H102" s="12" t="n">
        <f aca="false">SUM(G102/F102)</f>
        <v>1</v>
      </c>
    </row>
    <row r="103" customFormat="false" ht="15" hidden="false" customHeight="false" outlineLevel="0" collapsed="false">
      <c r="A103" s="7"/>
      <c r="B103" s="13" t="n">
        <f aca="false">SUM(B102:B102)</f>
        <v>41.31</v>
      </c>
      <c r="C103" s="13" t="n">
        <f aca="false">SUM(C102:C102)</f>
        <v>41.31</v>
      </c>
      <c r="D103" s="14" t="n">
        <f aca="false">SUM(C103/B103)</f>
        <v>1</v>
      </c>
      <c r="E103" s="13" t="n">
        <f aca="false">SUM(E102:E102)</f>
        <v>0</v>
      </c>
      <c r="F103" s="13" t="n">
        <f aca="false">SUM(F102:F102)</f>
        <v>41.31</v>
      </c>
      <c r="G103" s="13" t="n">
        <f aca="false">SUM(G102:G102)</f>
        <v>41.31</v>
      </c>
      <c r="H103" s="14" t="n">
        <f aca="false">SUM(G103/F103)</f>
        <v>1</v>
      </c>
    </row>
    <row r="104" customFormat="false" ht="15" hidden="false" customHeight="false" outlineLevel="0" collapsed="false">
      <c r="A104" s="4" t="s">
        <v>55</v>
      </c>
      <c r="B104" s="17"/>
      <c r="C104" s="17"/>
      <c r="D104" s="18"/>
      <c r="E104" s="17"/>
      <c r="F104" s="17"/>
      <c r="G104" s="17"/>
      <c r="H104" s="18"/>
    </row>
    <row r="105" customFormat="false" ht="27" hidden="false" customHeight="false" outlineLevel="0" collapsed="false">
      <c r="A105" s="9" t="s">
        <v>56</v>
      </c>
      <c r="B105" s="11" t="n">
        <v>59208.32</v>
      </c>
      <c r="C105" s="11" t="n">
        <v>56616.28</v>
      </c>
      <c r="D105" s="12" t="n">
        <f aca="false">SUM(C105/B105)</f>
        <v>0.956221693167447</v>
      </c>
      <c r="E105" s="11" t="n">
        <v>0</v>
      </c>
      <c r="F105" s="11" t="n">
        <f aca="false">SUM(C105-E105)</f>
        <v>56616.28</v>
      </c>
      <c r="G105" s="11" t="n">
        <v>38277.96</v>
      </c>
      <c r="H105" s="12" t="n">
        <f aca="false">SUM(G105/F105)</f>
        <v>0.676094579156384</v>
      </c>
    </row>
    <row r="106" customFormat="false" ht="15" hidden="false" customHeight="false" outlineLevel="0" collapsed="false">
      <c r="A106" s="9" t="s">
        <v>57</v>
      </c>
      <c r="B106" s="11" t="n">
        <v>248211.82</v>
      </c>
      <c r="C106" s="11" t="n">
        <v>225461.32</v>
      </c>
      <c r="D106" s="12" t="n">
        <f aca="false">SUM(C106/B106)</f>
        <v>0.908342398843053</v>
      </c>
      <c r="E106" s="11" t="n">
        <v>16404.54</v>
      </c>
      <c r="F106" s="11" t="n">
        <f aca="false">SUM(C106-E106)</f>
        <v>209056.78</v>
      </c>
      <c r="G106" s="11" t="n">
        <v>213573.56</v>
      </c>
      <c r="H106" s="12" t="n">
        <f aca="false">SUM(G106/F106)</f>
        <v>1.02160551788849</v>
      </c>
    </row>
    <row r="107" customFormat="false" ht="15" hidden="false" customHeight="false" outlineLevel="0" collapsed="false">
      <c r="A107" s="7"/>
      <c r="B107" s="13" t="n">
        <f aca="false">SUM(B105:B106)</f>
        <v>307420.14</v>
      </c>
      <c r="C107" s="13" t="n">
        <f aca="false">SUM(C105:C106)</f>
        <v>282077.6</v>
      </c>
      <c r="D107" s="12" t="n">
        <f aca="false">SUM(C107/B107)</f>
        <v>0.917563826494907</v>
      </c>
      <c r="E107" s="13" t="n">
        <f aca="false">SUM(E105:E106)</f>
        <v>16404.54</v>
      </c>
      <c r="F107" s="13" t="n">
        <f aca="false">SUM(F105:F106)</f>
        <v>265673.06</v>
      </c>
      <c r="G107" s="13" t="n">
        <f aca="false">SUM(G105:G106)</f>
        <v>251851.52</v>
      </c>
      <c r="H107" s="12" t="n">
        <f aca="false">SUM(G107/F107)</f>
        <v>0.947975379965135</v>
      </c>
    </row>
    <row r="108" customFormat="false" ht="15" hidden="false" customHeight="false" outlineLevel="0" collapsed="false">
      <c r="A108" s="4"/>
      <c r="B108" s="17"/>
      <c r="C108" s="17"/>
      <c r="D108" s="18"/>
      <c r="E108" s="17"/>
      <c r="F108" s="17"/>
      <c r="G108" s="17"/>
      <c r="H108" s="18"/>
    </row>
    <row r="110" customFormat="false" ht="15" hidden="false" customHeight="false" outlineLevel="0" collapsed="false">
      <c r="C110" s="1" t="s">
        <v>58</v>
      </c>
    </row>
    <row r="111" customFormat="false" ht="15" hidden="false" customHeight="false" outlineLevel="0" collapsed="false">
      <c r="A111" s="23" t="s">
        <v>59</v>
      </c>
    </row>
    <row r="112" customFormat="false" ht="15" hidden="false" customHeight="true" outlineLevel="0" collapsed="false">
      <c r="A112" s="7"/>
      <c r="B112" s="8" t="s">
        <v>4</v>
      </c>
      <c r="C112" s="8" t="s">
        <v>5</v>
      </c>
      <c r="D112" s="7" t="s">
        <v>6</v>
      </c>
      <c r="E112" s="7" t="s">
        <v>7</v>
      </c>
      <c r="F112" s="7"/>
      <c r="G112" s="7" t="s">
        <v>8</v>
      </c>
      <c r="H112" s="7" t="s">
        <v>6</v>
      </c>
      <c r="I112" s="7" t="s">
        <v>60</v>
      </c>
      <c r="J112" s="8" t="s">
        <v>4</v>
      </c>
      <c r="K112" s="8" t="s">
        <v>5</v>
      </c>
      <c r="L112" s="7" t="s">
        <v>6</v>
      </c>
      <c r="M112" s="7" t="s">
        <v>7</v>
      </c>
      <c r="N112" s="7"/>
      <c r="O112" s="7" t="s">
        <v>8</v>
      </c>
      <c r="P112" s="7" t="s">
        <v>6</v>
      </c>
      <c r="Q112" s="7" t="s">
        <v>60</v>
      </c>
      <c r="R112" s="8" t="s">
        <v>4</v>
      </c>
      <c r="S112" s="8" t="s">
        <v>5</v>
      </c>
      <c r="T112" s="7" t="s">
        <v>6</v>
      </c>
      <c r="U112" s="7" t="s">
        <v>7</v>
      </c>
      <c r="V112" s="7"/>
      <c r="W112" s="7" t="s">
        <v>8</v>
      </c>
      <c r="X112" s="7" t="s">
        <v>6</v>
      </c>
      <c r="Y112" s="7" t="s">
        <v>60</v>
      </c>
      <c r="Z112" s="8" t="s">
        <v>4</v>
      </c>
      <c r="AA112" s="8" t="s">
        <v>5</v>
      </c>
      <c r="AB112" s="7" t="s">
        <v>6</v>
      </c>
      <c r="AC112" s="7" t="s">
        <v>7</v>
      </c>
      <c r="AD112" s="7"/>
      <c r="AE112" s="7" t="s">
        <v>8</v>
      </c>
      <c r="AF112" s="7" t="s">
        <v>6</v>
      </c>
      <c r="AG112" s="7" t="s">
        <v>60</v>
      </c>
      <c r="AH112" s="8" t="s">
        <v>4</v>
      </c>
      <c r="AI112" s="8" t="s">
        <v>5</v>
      </c>
      <c r="AJ112" s="7" t="s">
        <v>6</v>
      </c>
      <c r="AK112" s="7" t="s">
        <v>7</v>
      </c>
      <c r="AL112" s="7"/>
      <c r="AM112" s="7" t="s">
        <v>8</v>
      </c>
      <c r="AN112" s="7" t="s">
        <v>6</v>
      </c>
      <c r="AO112" s="7" t="s">
        <v>60</v>
      </c>
      <c r="AP112" s="8" t="s">
        <v>4</v>
      </c>
      <c r="AQ112" s="8" t="s">
        <v>5</v>
      </c>
      <c r="AR112" s="7" t="s">
        <v>6</v>
      </c>
      <c r="AS112" s="7" t="s">
        <v>7</v>
      </c>
      <c r="AT112" s="7"/>
      <c r="AU112" s="7" t="s">
        <v>8</v>
      </c>
      <c r="AV112" s="7" t="s">
        <v>6</v>
      </c>
      <c r="AW112" s="7" t="s">
        <v>60</v>
      </c>
      <c r="AX112" s="8" t="s">
        <v>4</v>
      </c>
      <c r="AY112" s="8" t="s">
        <v>5</v>
      </c>
      <c r="AZ112" s="7" t="s">
        <v>6</v>
      </c>
      <c r="BA112" s="7" t="s">
        <v>7</v>
      </c>
      <c r="BB112" s="7"/>
      <c r="BC112" s="7" t="s">
        <v>8</v>
      </c>
      <c r="BD112" s="7" t="s">
        <v>6</v>
      </c>
      <c r="BE112" s="7" t="s">
        <v>60</v>
      </c>
      <c r="BF112" s="8" t="s">
        <v>4</v>
      </c>
      <c r="BG112" s="8" t="s">
        <v>5</v>
      </c>
      <c r="BH112" s="7" t="s">
        <v>6</v>
      </c>
      <c r="BI112" s="7" t="s">
        <v>7</v>
      </c>
      <c r="BJ112" s="7"/>
      <c r="BK112" s="7" t="s">
        <v>8</v>
      </c>
      <c r="BL112" s="7" t="s">
        <v>6</v>
      </c>
      <c r="BM112" s="7" t="s">
        <v>60</v>
      </c>
      <c r="BN112" s="8" t="s">
        <v>4</v>
      </c>
      <c r="BO112" s="8" t="s">
        <v>5</v>
      </c>
      <c r="BP112" s="7" t="s">
        <v>6</v>
      </c>
      <c r="BQ112" s="7" t="s">
        <v>7</v>
      </c>
      <c r="BR112" s="7"/>
      <c r="BS112" s="7" t="s">
        <v>8</v>
      </c>
      <c r="BT112" s="7" t="s">
        <v>6</v>
      </c>
      <c r="BU112" s="7" t="s">
        <v>60</v>
      </c>
      <c r="BV112" s="8" t="s">
        <v>4</v>
      </c>
      <c r="BW112" s="8" t="s">
        <v>5</v>
      </c>
      <c r="BX112" s="7" t="s">
        <v>6</v>
      </c>
      <c r="BY112" s="7" t="s">
        <v>7</v>
      </c>
      <c r="BZ112" s="7"/>
      <c r="CA112" s="7" t="s">
        <v>8</v>
      </c>
      <c r="CB112" s="7" t="s">
        <v>6</v>
      </c>
      <c r="CC112" s="7" t="s">
        <v>60</v>
      </c>
      <c r="CD112" s="8" t="s">
        <v>4</v>
      </c>
      <c r="CE112" s="8" t="s">
        <v>5</v>
      </c>
      <c r="CF112" s="7" t="s">
        <v>6</v>
      </c>
      <c r="CG112" s="7" t="s">
        <v>7</v>
      </c>
      <c r="CH112" s="7"/>
      <c r="CI112" s="7" t="s">
        <v>8</v>
      </c>
      <c r="CJ112" s="7" t="s">
        <v>6</v>
      </c>
      <c r="CK112" s="7" t="s">
        <v>60</v>
      </c>
      <c r="CL112" s="8" t="s">
        <v>4</v>
      </c>
      <c r="CM112" s="8" t="s">
        <v>5</v>
      </c>
      <c r="CN112" s="7" t="s">
        <v>6</v>
      </c>
      <c r="CO112" s="7" t="s">
        <v>7</v>
      </c>
      <c r="CP112" s="7"/>
      <c r="CQ112" s="7" t="s">
        <v>8</v>
      </c>
      <c r="CR112" s="7" t="s">
        <v>6</v>
      </c>
      <c r="CS112" s="7" t="s">
        <v>60</v>
      </c>
      <c r="CT112" s="8" t="s">
        <v>4</v>
      </c>
      <c r="CU112" s="8" t="s">
        <v>5</v>
      </c>
      <c r="CV112" s="7" t="s">
        <v>6</v>
      </c>
      <c r="CW112" s="7" t="s">
        <v>7</v>
      </c>
      <c r="CX112" s="7"/>
      <c r="CY112" s="7" t="s">
        <v>8</v>
      </c>
      <c r="CZ112" s="7" t="s">
        <v>6</v>
      </c>
      <c r="DA112" s="7" t="s">
        <v>60</v>
      </c>
      <c r="DB112" s="8" t="s">
        <v>4</v>
      </c>
      <c r="DC112" s="8" t="s">
        <v>5</v>
      </c>
      <c r="DD112" s="7" t="s">
        <v>6</v>
      </c>
      <c r="DE112" s="7" t="s">
        <v>7</v>
      </c>
      <c r="DF112" s="7"/>
      <c r="DG112" s="7" t="s">
        <v>8</v>
      </c>
      <c r="DH112" s="7" t="s">
        <v>6</v>
      </c>
      <c r="DI112" s="7" t="s">
        <v>60</v>
      </c>
      <c r="DJ112" s="8" t="s">
        <v>4</v>
      </c>
      <c r="DK112" s="8" t="s">
        <v>5</v>
      </c>
      <c r="DL112" s="7" t="s">
        <v>6</v>
      </c>
      <c r="DM112" s="7" t="s">
        <v>7</v>
      </c>
      <c r="DN112" s="7"/>
      <c r="DO112" s="7" t="s">
        <v>8</v>
      </c>
      <c r="DP112" s="7" t="s">
        <v>6</v>
      </c>
      <c r="DQ112" s="7" t="s">
        <v>60</v>
      </c>
      <c r="DR112" s="8" t="s">
        <v>4</v>
      </c>
      <c r="DS112" s="8" t="s">
        <v>5</v>
      </c>
      <c r="DT112" s="7" t="s">
        <v>6</v>
      </c>
      <c r="DU112" s="7" t="s">
        <v>7</v>
      </c>
      <c r="DV112" s="7"/>
      <c r="DW112" s="7" t="s">
        <v>8</v>
      </c>
      <c r="DX112" s="7" t="s">
        <v>6</v>
      </c>
      <c r="DY112" s="7" t="s">
        <v>60</v>
      </c>
      <c r="DZ112" s="8" t="s">
        <v>4</v>
      </c>
      <c r="EA112" s="8" t="s">
        <v>5</v>
      </c>
      <c r="EB112" s="7" t="s">
        <v>6</v>
      </c>
      <c r="EC112" s="7" t="s">
        <v>7</v>
      </c>
      <c r="ED112" s="7"/>
      <c r="EE112" s="7" t="s">
        <v>8</v>
      </c>
      <c r="EF112" s="7" t="s">
        <v>6</v>
      </c>
      <c r="EG112" s="7" t="s">
        <v>60</v>
      </c>
      <c r="EH112" s="8" t="s">
        <v>4</v>
      </c>
      <c r="EI112" s="8" t="s">
        <v>5</v>
      </c>
      <c r="EJ112" s="7" t="s">
        <v>6</v>
      </c>
      <c r="EK112" s="7" t="s">
        <v>7</v>
      </c>
      <c r="EL112" s="7"/>
      <c r="EM112" s="7" t="s">
        <v>8</v>
      </c>
      <c r="EN112" s="7" t="s">
        <v>6</v>
      </c>
      <c r="EO112" s="7" t="s">
        <v>60</v>
      </c>
      <c r="EP112" s="8" t="s">
        <v>4</v>
      </c>
      <c r="EQ112" s="8" t="s">
        <v>5</v>
      </c>
      <c r="ER112" s="7" t="s">
        <v>6</v>
      </c>
      <c r="ES112" s="7" t="s">
        <v>7</v>
      </c>
      <c r="ET112" s="7"/>
      <c r="EU112" s="7" t="s">
        <v>8</v>
      </c>
      <c r="EV112" s="7" t="s">
        <v>6</v>
      </c>
      <c r="EW112" s="7" t="s">
        <v>60</v>
      </c>
      <c r="EX112" s="8" t="s">
        <v>4</v>
      </c>
      <c r="EY112" s="8" t="s">
        <v>5</v>
      </c>
      <c r="EZ112" s="7" t="s">
        <v>6</v>
      </c>
      <c r="FA112" s="7" t="s">
        <v>7</v>
      </c>
      <c r="FB112" s="7"/>
      <c r="FC112" s="7" t="s">
        <v>8</v>
      </c>
      <c r="FD112" s="7" t="s">
        <v>6</v>
      </c>
      <c r="FE112" s="7" t="s">
        <v>60</v>
      </c>
      <c r="FF112" s="8" t="s">
        <v>4</v>
      </c>
      <c r="FG112" s="8" t="s">
        <v>5</v>
      </c>
      <c r="FH112" s="7" t="s">
        <v>6</v>
      </c>
      <c r="FI112" s="7" t="s">
        <v>7</v>
      </c>
      <c r="FJ112" s="7"/>
      <c r="FK112" s="7" t="s">
        <v>8</v>
      </c>
      <c r="FL112" s="7" t="s">
        <v>6</v>
      </c>
      <c r="FM112" s="7" t="s">
        <v>60</v>
      </c>
      <c r="FN112" s="8" t="s">
        <v>4</v>
      </c>
      <c r="FO112" s="8" t="s">
        <v>5</v>
      </c>
      <c r="FP112" s="7" t="s">
        <v>6</v>
      </c>
      <c r="FQ112" s="7" t="s">
        <v>7</v>
      </c>
      <c r="FR112" s="7"/>
      <c r="FS112" s="7" t="s">
        <v>8</v>
      </c>
      <c r="FT112" s="7" t="s">
        <v>6</v>
      </c>
      <c r="FU112" s="7" t="s">
        <v>60</v>
      </c>
      <c r="FV112" s="8" t="s">
        <v>4</v>
      </c>
      <c r="FW112" s="8" t="s">
        <v>5</v>
      </c>
      <c r="FX112" s="7" t="s">
        <v>6</v>
      </c>
      <c r="FY112" s="7" t="s">
        <v>7</v>
      </c>
      <c r="FZ112" s="7"/>
      <c r="GA112" s="7" t="s">
        <v>8</v>
      </c>
      <c r="GB112" s="7" t="s">
        <v>6</v>
      </c>
      <c r="GC112" s="7" t="s">
        <v>60</v>
      </c>
      <c r="GD112" s="8" t="s">
        <v>4</v>
      </c>
      <c r="GE112" s="8" t="s">
        <v>5</v>
      </c>
      <c r="GF112" s="7" t="s">
        <v>6</v>
      </c>
      <c r="GG112" s="7" t="s">
        <v>7</v>
      </c>
      <c r="GH112" s="7"/>
      <c r="GI112" s="7" t="s">
        <v>8</v>
      </c>
      <c r="GJ112" s="7" t="s">
        <v>6</v>
      </c>
      <c r="GK112" s="7" t="s">
        <v>60</v>
      </c>
      <c r="GL112" s="8" t="s">
        <v>4</v>
      </c>
      <c r="GM112" s="8" t="s">
        <v>5</v>
      </c>
      <c r="GN112" s="7" t="s">
        <v>6</v>
      </c>
      <c r="GO112" s="7" t="s">
        <v>7</v>
      </c>
      <c r="GP112" s="7"/>
      <c r="GQ112" s="7" t="s">
        <v>8</v>
      </c>
      <c r="GR112" s="7" t="s">
        <v>6</v>
      </c>
      <c r="GS112" s="7" t="s">
        <v>60</v>
      </c>
      <c r="GT112" s="8" t="s">
        <v>4</v>
      </c>
      <c r="GU112" s="8" t="s">
        <v>5</v>
      </c>
      <c r="GV112" s="7" t="s">
        <v>6</v>
      </c>
      <c r="GW112" s="7" t="s">
        <v>7</v>
      </c>
      <c r="GX112" s="7"/>
      <c r="GY112" s="7" t="s">
        <v>8</v>
      </c>
      <c r="GZ112" s="7" t="s">
        <v>6</v>
      </c>
      <c r="HA112" s="7" t="s">
        <v>60</v>
      </c>
      <c r="HB112" s="8" t="s">
        <v>4</v>
      </c>
      <c r="HC112" s="8" t="s">
        <v>5</v>
      </c>
      <c r="HD112" s="7" t="s">
        <v>6</v>
      </c>
      <c r="HE112" s="7" t="s">
        <v>7</v>
      </c>
      <c r="HF112" s="7"/>
      <c r="HG112" s="7" t="s">
        <v>8</v>
      </c>
      <c r="HH112" s="7" t="s">
        <v>6</v>
      </c>
      <c r="HI112" s="7" t="s">
        <v>60</v>
      </c>
      <c r="HJ112" s="8" t="s">
        <v>4</v>
      </c>
      <c r="HK112" s="8" t="s">
        <v>5</v>
      </c>
      <c r="HL112" s="7" t="s">
        <v>6</v>
      </c>
      <c r="HM112" s="7" t="s">
        <v>7</v>
      </c>
      <c r="HN112" s="7"/>
      <c r="HO112" s="7" t="s">
        <v>8</v>
      </c>
      <c r="HP112" s="7" t="s">
        <v>6</v>
      </c>
      <c r="HQ112" s="7" t="s">
        <v>60</v>
      </c>
      <c r="HR112" s="8" t="s">
        <v>4</v>
      </c>
      <c r="HS112" s="8" t="s">
        <v>5</v>
      </c>
      <c r="HT112" s="7" t="s">
        <v>6</v>
      </c>
      <c r="HU112" s="7" t="s">
        <v>7</v>
      </c>
      <c r="HV112" s="7"/>
      <c r="HW112" s="7" t="s">
        <v>8</v>
      </c>
      <c r="HX112" s="7" t="s">
        <v>6</v>
      </c>
      <c r="HY112" s="7" t="s">
        <v>60</v>
      </c>
      <c r="HZ112" s="8" t="s">
        <v>4</v>
      </c>
      <c r="IA112" s="8" t="s">
        <v>5</v>
      </c>
      <c r="IB112" s="7" t="s">
        <v>6</v>
      </c>
      <c r="IC112" s="7" t="s">
        <v>7</v>
      </c>
      <c r="ID112" s="7"/>
      <c r="IE112" s="7" t="s">
        <v>8</v>
      </c>
      <c r="IF112" s="7" t="s">
        <v>6</v>
      </c>
      <c r="IG112" s="7" t="s">
        <v>60</v>
      </c>
      <c r="IH112" s="8" t="s">
        <v>4</v>
      </c>
      <c r="II112" s="8" t="s">
        <v>5</v>
      </c>
      <c r="IJ112" s="7" t="s">
        <v>6</v>
      </c>
      <c r="IK112" s="7" t="s">
        <v>7</v>
      </c>
      <c r="IL112" s="7"/>
      <c r="IM112" s="7" t="s">
        <v>8</v>
      </c>
      <c r="IN112" s="7" t="s">
        <v>6</v>
      </c>
      <c r="IO112" s="7" t="s">
        <v>60</v>
      </c>
      <c r="IP112" s="8" t="s">
        <v>4</v>
      </c>
      <c r="IQ112" s="8" t="s">
        <v>5</v>
      </c>
      <c r="IR112" s="7" t="s">
        <v>6</v>
      </c>
      <c r="IS112" s="7" t="s">
        <v>7</v>
      </c>
      <c r="IT112" s="7"/>
      <c r="IU112" s="7" t="s">
        <v>8</v>
      </c>
      <c r="IV112" s="7" t="s">
        <v>6</v>
      </c>
    </row>
    <row r="113" customFormat="false" ht="15" hidden="false" customHeight="false" outlineLevel="0" collapsed="false">
      <c r="A113" s="7"/>
      <c r="B113" s="8"/>
      <c r="C113" s="8"/>
      <c r="D113" s="7"/>
      <c r="E113" s="7" t="s">
        <v>9</v>
      </c>
      <c r="F113" s="7" t="s">
        <v>10</v>
      </c>
      <c r="G113" s="7"/>
      <c r="H113" s="7"/>
      <c r="I113" s="7"/>
      <c r="J113" s="8"/>
      <c r="K113" s="8"/>
      <c r="L113" s="7"/>
      <c r="M113" s="7" t="s">
        <v>9</v>
      </c>
      <c r="N113" s="7" t="s">
        <v>10</v>
      </c>
      <c r="O113" s="7"/>
      <c r="P113" s="7"/>
      <c r="Q113" s="7"/>
      <c r="R113" s="8"/>
      <c r="S113" s="8"/>
      <c r="T113" s="7"/>
      <c r="U113" s="7" t="s">
        <v>9</v>
      </c>
      <c r="V113" s="7" t="s">
        <v>10</v>
      </c>
      <c r="W113" s="7"/>
      <c r="X113" s="7"/>
      <c r="Y113" s="7"/>
      <c r="Z113" s="8"/>
      <c r="AA113" s="8"/>
      <c r="AB113" s="7"/>
      <c r="AC113" s="7" t="s">
        <v>9</v>
      </c>
      <c r="AD113" s="7" t="s">
        <v>10</v>
      </c>
      <c r="AE113" s="7"/>
      <c r="AF113" s="7"/>
      <c r="AG113" s="7"/>
      <c r="AH113" s="8"/>
      <c r="AI113" s="8"/>
      <c r="AJ113" s="7"/>
      <c r="AK113" s="7" t="s">
        <v>9</v>
      </c>
      <c r="AL113" s="7" t="s">
        <v>10</v>
      </c>
      <c r="AM113" s="7"/>
      <c r="AN113" s="7"/>
      <c r="AO113" s="7"/>
      <c r="AP113" s="8"/>
      <c r="AQ113" s="8"/>
      <c r="AR113" s="7"/>
      <c r="AS113" s="7" t="s">
        <v>9</v>
      </c>
      <c r="AT113" s="7" t="s">
        <v>10</v>
      </c>
      <c r="AU113" s="7"/>
      <c r="AV113" s="7"/>
      <c r="AW113" s="7"/>
      <c r="AX113" s="8"/>
      <c r="AY113" s="8"/>
      <c r="AZ113" s="7"/>
      <c r="BA113" s="7" t="s">
        <v>9</v>
      </c>
      <c r="BB113" s="7" t="s">
        <v>10</v>
      </c>
      <c r="BC113" s="7"/>
      <c r="BD113" s="7"/>
      <c r="BE113" s="7"/>
      <c r="BF113" s="8"/>
      <c r="BG113" s="8"/>
      <c r="BH113" s="7"/>
      <c r="BI113" s="7" t="s">
        <v>9</v>
      </c>
      <c r="BJ113" s="7" t="s">
        <v>10</v>
      </c>
      <c r="BK113" s="7"/>
      <c r="BL113" s="7"/>
      <c r="BM113" s="7"/>
      <c r="BN113" s="8"/>
      <c r="BO113" s="8"/>
      <c r="BP113" s="7"/>
      <c r="BQ113" s="7" t="s">
        <v>9</v>
      </c>
      <c r="BR113" s="7" t="s">
        <v>10</v>
      </c>
      <c r="BS113" s="7"/>
      <c r="BT113" s="7"/>
      <c r="BU113" s="7"/>
      <c r="BV113" s="8"/>
      <c r="BW113" s="8"/>
      <c r="BX113" s="7"/>
      <c r="BY113" s="7" t="s">
        <v>9</v>
      </c>
      <c r="BZ113" s="7" t="s">
        <v>10</v>
      </c>
      <c r="CA113" s="7"/>
      <c r="CB113" s="7"/>
      <c r="CC113" s="7"/>
      <c r="CD113" s="8"/>
      <c r="CE113" s="8"/>
      <c r="CF113" s="7"/>
      <c r="CG113" s="7" t="s">
        <v>9</v>
      </c>
      <c r="CH113" s="7" t="s">
        <v>10</v>
      </c>
      <c r="CI113" s="7"/>
      <c r="CJ113" s="7"/>
      <c r="CK113" s="7"/>
      <c r="CL113" s="8"/>
      <c r="CM113" s="8"/>
      <c r="CN113" s="7"/>
      <c r="CO113" s="7" t="s">
        <v>9</v>
      </c>
      <c r="CP113" s="7" t="s">
        <v>10</v>
      </c>
      <c r="CQ113" s="7"/>
      <c r="CR113" s="7"/>
      <c r="CS113" s="7"/>
      <c r="CT113" s="8"/>
      <c r="CU113" s="8"/>
      <c r="CV113" s="7"/>
      <c r="CW113" s="7" t="s">
        <v>9</v>
      </c>
      <c r="CX113" s="7" t="s">
        <v>10</v>
      </c>
      <c r="CY113" s="7"/>
      <c r="CZ113" s="7"/>
      <c r="DA113" s="7"/>
      <c r="DB113" s="8"/>
      <c r="DC113" s="8"/>
      <c r="DD113" s="7"/>
      <c r="DE113" s="7" t="s">
        <v>9</v>
      </c>
      <c r="DF113" s="7" t="s">
        <v>10</v>
      </c>
      <c r="DG113" s="7"/>
      <c r="DH113" s="7"/>
      <c r="DI113" s="7"/>
      <c r="DJ113" s="8"/>
      <c r="DK113" s="8"/>
      <c r="DL113" s="7"/>
      <c r="DM113" s="7" t="s">
        <v>9</v>
      </c>
      <c r="DN113" s="7" t="s">
        <v>10</v>
      </c>
      <c r="DO113" s="7"/>
      <c r="DP113" s="7"/>
      <c r="DQ113" s="7"/>
      <c r="DR113" s="8"/>
      <c r="DS113" s="8"/>
      <c r="DT113" s="7"/>
      <c r="DU113" s="7" t="s">
        <v>9</v>
      </c>
      <c r="DV113" s="7" t="s">
        <v>10</v>
      </c>
      <c r="DW113" s="7"/>
      <c r="DX113" s="7"/>
      <c r="DY113" s="7"/>
      <c r="DZ113" s="8"/>
      <c r="EA113" s="8"/>
      <c r="EB113" s="7"/>
      <c r="EC113" s="7" t="s">
        <v>9</v>
      </c>
      <c r="ED113" s="7" t="s">
        <v>10</v>
      </c>
      <c r="EE113" s="7"/>
      <c r="EF113" s="7"/>
      <c r="EG113" s="7"/>
      <c r="EH113" s="8"/>
      <c r="EI113" s="8"/>
      <c r="EJ113" s="7"/>
      <c r="EK113" s="7" t="s">
        <v>9</v>
      </c>
      <c r="EL113" s="7" t="s">
        <v>10</v>
      </c>
      <c r="EM113" s="7"/>
      <c r="EN113" s="7"/>
      <c r="EO113" s="7"/>
      <c r="EP113" s="8"/>
      <c r="EQ113" s="8"/>
      <c r="ER113" s="7"/>
      <c r="ES113" s="7" t="s">
        <v>9</v>
      </c>
      <c r="ET113" s="7" t="s">
        <v>10</v>
      </c>
      <c r="EU113" s="7"/>
      <c r="EV113" s="7"/>
      <c r="EW113" s="7"/>
      <c r="EX113" s="8"/>
      <c r="EY113" s="8"/>
      <c r="EZ113" s="7"/>
      <c r="FA113" s="7" t="s">
        <v>9</v>
      </c>
      <c r="FB113" s="7" t="s">
        <v>10</v>
      </c>
      <c r="FC113" s="7"/>
      <c r="FD113" s="7"/>
      <c r="FE113" s="7"/>
      <c r="FF113" s="8"/>
      <c r="FG113" s="8"/>
      <c r="FH113" s="7"/>
      <c r="FI113" s="7" t="s">
        <v>9</v>
      </c>
      <c r="FJ113" s="7" t="s">
        <v>10</v>
      </c>
      <c r="FK113" s="7"/>
      <c r="FL113" s="7"/>
      <c r="FM113" s="7"/>
      <c r="FN113" s="8"/>
      <c r="FO113" s="8"/>
      <c r="FP113" s="7"/>
      <c r="FQ113" s="7" t="s">
        <v>9</v>
      </c>
      <c r="FR113" s="7" t="s">
        <v>10</v>
      </c>
      <c r="FS113" s="7"/>
      <c r="FT113" s="7"/>
      <c r="FU113" s="7"/>
      <c r="FV113" s="8"/>
      <c r="FW113" s="8"/>
      <c r="FX113" s="7"/>
      <c r="FY113" s="7" t="s">
        <v>9</v>
      </c>
      <c r="FZ113" s="7" t="s">
        <v>10</v>
      </c>
      <c r="GA113" s="7"/>
      <c r="GB113" s="7"/>
      <c r="GC113" s="7"/>
      <c r="GD113" s="8"/>
      <c r="GE113" s="8"/>
      <c r="GF113" s="7"/>
      <c r="GG113" s="7" t="s">
        <v>9</v>
      </c>
      <c r="GH113" s="7" t="s">
        <v>10</v>
      </c>
      <c r="GI113" s="7"/>
      <c r="GJ113" s="7"/>
      <c r="GK113" s="7"/>
      <c r="GL113" s="8"/>
      <c r="GM113" s="8"/>
      <c r="GN113" s="7"/>
      <c r="GO113" s="7" t="s">
        <v>9</v>
      </c>
      <c r="GP113" s="7" t="s">
        <v>10</v>
      </c>
      <c r="GQ113" s="7"/>
      <c r="GR113" s="7"/>
      <c r="GS113" s="7"/>
      <c r="GT113" s="8"/>
      <c r="GU113" s="8"/>
      <c r="GV113" s="7"/>
      <c r="GW113" s="7" t="s">
        <v>9</v>
      </c>
      <c r="GX113" s="7" t="s">
        <v>10</v>
      </c>
      <c r="GY113" s="7"/>
      <c r="GZ113" s="7"/>
      <c r="HA113" s="7"/>
      <c r="HB113" s="8"/>
      <c r="HC113" s="8"/>
      <c r="HD113" s="7"/>
      <c r="HE113" s="7" t="s">
        <v>9</v>
      </c>
      <c r="HF113" s="7" t="s">
        <v>10</v>
      </c>
      <c r="HG113" s="7"/>
      <c r="HH113" s="7"/>
      <c r="HI113" s="7"/>
      <c r="HJ113" s="8"/>
      <c r="HK113" s="8"/>
      <c r="HL113" s="7"/>
      <c r="HM113" s="7" t="s">
        <v>9</v>
      </c>
      <c r="HN113" s="7" t="s">
        <v>10</v>
      </c>
      <c r="HO113" s="7"/>
      <c r="HP113" s="7"/>
      <c r="HQ113" s="7"/>
      <c r="HR113" s="8"/>
      <c r="HS113" s="8"/>
      <c r="HT113" s="7"/>
      <c r="HU113" s="7" t="s">
        <v>9</v>
      </c>
      <c r="HV113" s="7" t="s">
        <v>10</v>
      </c>
      <c r="HW113" s="7"/>
      <c r="HX113" s="7"/>
      <c r="HY113" s="7"/>
      <c r="HZ113" s="8"/>
      <c r="IA113" s="8"/>
      <c r="IB113" s="7"/>
      <c r="IC113" s="7" t="s">
        <v>9</v>
      </c>
      <c r="ID113" s="7" t="s">
        <v>10</v>
      </c>
      <c r="IE113" s="7"/>
      <c r="IF113" s="7"/>
      <c r="IG113" s="7"/>
      <c r="IH113" s="8"/>
      <c r="II113" s="8"/>
      <c r="IJ113" s="7"/>
      <c r="IK113" s="7" t="s">
        <v>9</v>
      </c>
      <c r="IL113" s="7" t="s">
        <v>10</v>
      </c>
      <c r="IM113" s="7"/>
      <c r="IN113" s="7"/>
      <c r="IO113" s="7"/>
      <c r="IP113" s="8"/>
      <c r="IQ113" s="8"/>
      <c r="IR113" s="7"/>
      <c r="IS113" s="7" t="s">
        <v>9</v>
      </c>
      <c r="IT113" s="7" t="s">
        <v>10</v>
      </c>
      <c r="IU113" s="7"/>
      <c r="IV113" s="7"/>
    </row>
    <row r="114" customFormat="false" ht="54" hidden="false" customHeight="false" outlineLevel="0" collapsed="false">
      <c r="A114" s="9" t="s">
        <v>61</v>
      </c>
      <c r="B114" s="11" t="n">
        <v>379581.55</v>
      </c>
      <c r="C114" s="11" t="n">
        <v>376009.68</v>
      </c>
      <c r="D114" s="12" t="n">
        <f aca="false">SUM(C114/B114)</f>
        <v>0.990589979939752</v>
      </c>
      <c r="E114" s="11" t="n">
        <v>505.72</v>
      </c>
      <c r="F114" s="11" t="n">
        <f aca="false">SUM(C114-E114)</f>
        <v>375503.96</v>
      </c>
      <c r="G114" s="11" t="n">
        <v>333247.33</v>
      </c>
      <c r="H114" s="12" t="n">
        <f aca="false">SUM(G114/F114)</f>
        <v>0.887466885835239</v>
      </c>
    </row>
    <row r="115" customFormat="false" ht="27" hidden="false" customHeight="false" outlineLevel="0" collapsed="false">
      <c r="A115" s="9" t="s">
        <v>62</v>
      </c>
      <c r="B115" s="11" t="n">
        <v>8820</v>
      </c>
      <c r="C115" s="11" t="n">
        <v>7570.93</v>
      </c>
      <c r="D115" s="12" t="n">
        <f aca="false">SUM(C115/B115)</f>
        <v>0.858382086167801</v>
      </c>
      <c r="E115" s="11" t="n">
        <v>0</v>
      </c>
      <c r="F115" s="11" t="n">
        <f aca="false">SUM(C115-E115)</f>
        <v>7570.93</v>
      </c>
      <c r="G115" s="11" t="n">
        <v>5043.16</v>
      </c>
      <c r="H115" s="12" t="n">
        <f aca="false">SUM(G115/F115)</f>
        <v>0.666121599327956</v>
      </c>
    </row>
    <row r="117" customFormat="false" ht="15" hidden="false" customHeight="false" outlineLevel="0" collapsed="false">
      <c r="A117" s="23" t="s">
        <v>63</v>
      </c>
    </row>
    <row r="118" customFormat="false" ht="27" hidden="false" customHeight="false" outlineLevel="0" collapsed="false">
      <c r="A118" s="9" t="s">
        <v>62</v>
      </c>
      <c r="B118" s="11" t="n">
        <v>8820</v>
      </c>
      <c r="C118" s="11" t="n">
        <v>7570.93</v>
      </c>
      <c r="D118" s="12" t="n">
        <f aca="false">SUM(C118/B118)</f>
        <v>0.858382086167801</v>
      </c>
      <c r="E118" s="11" t="n">
        <v>0</v>
      </c>
      <c r="F118" s="11" t="n">
        <f aca="false">SUM(C118-E118)</f>
        <v>7570.93</v>
      </c>
      <c r="G118" s="11" t="n">
        <v>5043.16</v>
      </c>
      <c r="H118" s="12" t="n">
        <f aca="false">SUM(G118/F118)</f>
        <v>0.666121599327956</v>
      </c>
    </row>
    <row r="121" customFormat="false" ht="15" hidden="false" customHeight="false" outlineLevel="0" collapsed="false">
      <c r="A121" s="1" t="s">
        <v>64</v>
      </c>
    </row>
    <row r="123" customFormat="false" ht="15" hidden="false" customHeight="false" outlineLevel="0" collapsed="false">
      <c r="A123" s="24" t="s">
        <v>65</v>
      </c>
      <c r="F123" s="25"/>
    </row>
    <row r="124" customFormat="false" ht="15" hidden="false" customHeight="false" outlineLevel="0" collapsed="false">
      <c r="F124" s="25"/>
    </row>
    <row r="125" customFormat="false" ht="15.75" hidden="false" customHeight="false" outlineLevel="0" collapsed="false">
      <c r="F125" s="25"/>
    </row>
    <row r="126" customFormat="false" ht="15.75" hidden="false" customHeight="false" outlineLevel="0" collapsed="false">
      <c r="A126" s="26" t="s">
        <v>66</v>
      </c>
      <c r="B126" s="27"/>
      <c r="C126" s="27"/>
      <c r="D126" s="28" t="s">
        <v>67</v>
      </c>
      <c r="E126" s="27"/>
      <c r="F126" s="29"/>
      <c r="G126" s="27"/>
      <c r="H126" s="27"/>
      <c r="I126" s="28" t="s">
        <v>68</v>
      </c>
      <c r="J126" s="27"/>
      <c r="K126" s="27"/>
      <c r="L126" s="30"/>
    </row>
    <row r="127" customFormat="false" ht="15" hidden="false" customHeight="false" outlineLevel="0" collapsed="false">
      <c r="A127" s="31"/>
      <c r="B127" s="32" t="s">
        <v>69</v>
      </c>
      <c r="C127" s="32" t="s">
        <v>70</v>
      </c>
      <c r="D127" s="32" t="s">
        <v>71</v>
      </c>
      <c r="E127" s="31" t="s">
        <v>72</v>
      </c>
      <c r="F127" s="33" t="s">
        <v>73</v>
      </c>
      <c r="G127" s="32" t="s">
        <v>74</v>
      </c>
      <c r="H127" s="31" t="s">
        <v>75</v>
      </c>
      <c r="I127" s="32" t="s">
        <v>76</v>
      </c>
      <c r="J127" s="32" t="s">
        <v>77</v>
      </c>
      <c r="K127" s="32" t="s">
        <v>74</v>
      </c>
      <c r="L127" s="32" t="s">
        <v>78</v>
      </c>
    </row>
    <row r="128" customFormat="false" ht="15.75" hidden="false" customHeight="false" outlineLevel="0" collapsed="false">
      <c r="A128" s="34"/>
      <c r="B128" s="35" t="s">
        <v>79</v>
      </c>
      <c r="C128" s="35" t="s">
        <v>80</v>
      </c>
      <c r="D128" s="35" t="s">
        <v>81</v>
      </c>
      <c r="E128" s="34"/>
      <c r="F128" s="36"/>
      <c r="G128" s="35" t="s">
        <v>67</v>
      </c>
      <c r="H128" s="34" t="s">
        <v>82</v>
      </c>
      <c r="I128" s="34" t="s">
        <v>83</v>
      </c>
      <c r="J128" s="35" t="s">
        <v>84</v>
      </c>
      <c r="K128" s="35" t="s">
        <v>85</v>
      </c>
      <c r="L128" s="35"/>
    </row>
    <row r="129" customFormat="false" ht="15.75" hidden="false" customHeight="false" outlineLevel="0" collapsed="false">
      <c r="F129" s="25"/>
    </row>
    <row r="130" customFormat="false" ht="15.75" hidden="false" customHeight="false" outlineLevel="0" collapsed="false">
      <c r="A130" s="37" t="s">
        <v>86</v>
      </c>
      <c r="B130" s="38"/>
      <c r="C130" s="39"/>
      <c r="D130" s="40" t="n">
        <v>12000</v>
      </c>
      <c r="E130" s="40" t="n">
        <f aca="false">F187</f>
        <v>5500</v>
      </c>
      <c r="F130" s="41"/>
      <c r="G130" s="40" t="n">
        <f aca="false">SUM(D130:F130)</f>
        <v>17500</v>
      </c>
      <c r="H130" s="40"/>
      <c r="I130" s="40"/>
      <c r="J130" s="40"/>
      <c r="K130" s="40" t="n">
        <f aca="false">SUM(H130:J130)</f>
        <v>0</v>
      </c>
      <c r="L130" s="42" t="n">
        <f aca="false">(K130/G130)</f>
        <v>0</v>
      </c>
    </row>
    <row r="131" customFormat="false" ht="15.75" hidden="false" customHeight="false" outlineLevel="0" collapsed="false">
      <c r="A131" s="43" t="s">
        <v>87</v>
      </c>
      <c r="B131" s="38"/>
      <c r="C131" s="40"/>
      <c r="D131" s="40" t="n">
        <f aca="false">F152</f>
        <v>135300</v>
      </c>
      <c r="E131" s="40"/>
      <c r="F131" s="41"/>
      <c r="G131" s="40" t="n">
        <f aca="false">SUM(D131:F131)</f>
        <v>135300</v>
      </c>
      <c r="H131" s="40"/>
      <c r="I131" s="40"/>
      <c r="J131" s="40" t="n">
        <v>120000</v>
      </c>
      <c r="K131" s="40" t="n">
        <f aca="false">H131+I131+J131</f>
        <v>120000</v>
      </c>
      <c r="L131" s="42" t="n">
        <f aca="false">(K131/G131)</f>
        <v>0.886917960088692</v>
      </c>
    </row>
    <row r="132" customFormat="false" ht="15.75" hidden="false" customHeight="false" outlineLevel="0" collapsed="false">
      <c r="A132" s="44" t="s">
        <v>88</v>
      </c>
      <c r="B132" s="45"/>
      <c r="C132" s="46"/>
      <c r="D132" s="46" t="n">
        <v>600</v>
      </c>
      <c r="E132" s="46"/>
      <c r="F132" s="47"/>
      <c r="G132" s="40" t="n">
        <f aca="false">SUM(D132:F132)</f>
        <v>600</v>
      </c>
      <c r="H132" s="46"/>
      <c r="I132" s="46"/>
      <c r="J132" s="46" t="n">
        <v>0</v>
      </c>
      <c r="K132" s="46" t="n">
        <v>0</v>
      </c>
      <c r="L132" s="48" t="n">
        <f aca="false">(K132/G132)</f>
        <v>0</v>
      </c>
    </row>
    <row r="133" customFormat="false" ht="15.75" hidden="false" customHeight="false" outlineLevel="0" collapsed="false">
      <c r="A133" s="44" t="s">
        <v>89</v>
      </c>
      <c r="B133" s="45" t="n">
        <v>30700</v>
      </c>
      <c r="C133" s="46" t="n">
        <v>4000</v>
      </c>
      <c r="D133" s="49" t="n">
        <v>4374.89</v>
      </c>
      <c r="E133" s="46"/>
      <c r="F133" s="46" t="n">
        <v>314.58</v>
      </c>
      <c r="G133" s="40" t="n">
        <f aca="false">SUM(B133:F133)</f>
        <v>39389.47</v>
      </c>
      <c r="H133" s="46"/>
      <c r="I133" s="46"/>
      <c r="J133" s="46" t="n">
        <v>8800</v>
      </c>
      <c r="K133" s="46" t="n">
        <f aca="false">SUM(H133:J133)</f>
        <v>8800</v>
      </c>
      <c r="L133" s="48" t="n">
        <f aca="false">(K133/G133)</f>
        <v>0.223409962104085</v>
      </c>
    </row>
    <row r="134" customFormat="false" ht="15" hidden="false" customHeight="false" outlineLevel="0" collapsed="false">
      <c r="A134" s="31" t="s">
        <v>90</v>
      </c>
      <c r="B134" s="50"/>
      <c r="C134" s="51"/>
      <c r="D134" s="51" t="n">
        <v>3000</v>
      </c>
      <c r="E134" s="51"/>
      <c r="F134" s="52"/>
      <c r="G134" s="53" t="n">
        <f aca="false">SUM(B134:F134)</f>
        <v>3000</v>
      </c>
      <c r="H134" s="51"/>
      <c r="I134" s="51"/>
      <c r="J134" s="51" t="n">
        <v>1100</v>
      </c>
      <c r="K134" s="51" t="n">
        <v>1100</v>
      </c>
      <c r="L134" s="48" t="n">
        <f aca="false">(K134/G134)</f>
        <v>0.366666666666667</v>
      </c>
    </row>
    <row r="135" customFormat="false" ht="15" hidden="false" customHeight="false" outlineLevel="0" collapsed="false">
      <c r="A135" s="54" t="s">
        <v>91</v>
      </c>
      <c r="B135" s="46"/>
      <c r="C135" s="46"/>
      <c r="D135" s="46" t="n">
        <v>8000</v>
      </c>
      <c r="E135" s="46"/>
      <c r="F135" s="47"/>
      <c r="G135" s="40" t="n">
        <v>8000</v>
      </c>
      <c r="H135" s="46"/>
      <c r="I135" s="46"/>
      <c r="J135" s="46" t="n">
        <v>8000</v>
      </c>
      <c r="K135" s="46" t="n">
        <v>8000</v>
      </c>
      <c r="L135" s="48"/>
    </row>
    <row r="136" customFormat="false" ht="15" hidden="false" customHeight="false" outlineLevel="0" collapsed="false">
      <c r="A136" s="55"/>
      <c r="F136" s="25"/>
      <c r="L136" s="48"/>
    </row>
    <row r="137" customFormat="false" ht="15" hidden="false" customHeight="false" outlineLevel="0" collapsed="false">
      <c r="A137" s="56" t="s">
        <v>74</v>
      </c>
      <c r="B137" s="46" t="n">
        <f aca="false">SUM(B130:B134)</f>
        <v>30700</v>
      </c>
      <c r="C137" s="46" t="n">
        <f aca="false">SUM(C130:C134)</f>
        <v>4000</v>
      </c>
      <c r="D137" s="46" t="n">
        <f aca="false">SUM(D130:D136)</f>
        <v>163274.89</v>
      </c>
      <c r="E137" s="46" t="n">
        <f aca="false">SUM(E130:E136)</f>
        <v>5500</v>
      </c>
      <c r="F137" s="46" t="n">
        <f aca="false">SUM(F130:F136)</f>
        <v>314.58</v>
      </c>
      <c r="G137" s="46" t="n">
        <f aca="false">SUM(G130:G136)</f>
        <v>203789.47</v>
      </c>
      <c r="H137" s="46" t="n">
        <f aca="false">SUM(H130:H134)</f>
        <v>0</v>
      </c>
      <c r="I137" s="46" t="n">
        <f aca="false">SUM(I130:I134)</f>
        <v>0</v>
      </c>
      <c r="J137" s="46" t="n">
        <f aca="false">SUM(J130:J136)</f>
        <v>137900</v>
      </c>
      <c r="K137" s="46" t="n">
        <f aca="false">SUM(K130:K136)</f>
        <v>137900</v>
      </c>
      <c r="L137" s="48" t="n">
        <f aca="false">(K137/G137)</f>
        <v>0.676678731241609</v>
      </c>
    </row>
    <row r="138" customFormat="false" ht="15" hidden="false" customHeight="false" outlineLevel="0" collapsed="false">
      <c r="F138" s="25"/>
    </row>
    <row r="139" customFormat="false" ht="15.75" hidden="false" customHeight="false" outlineLevel="0" collapsed="false">
      <c r="F139" s="25"/>
    </row>
    <row r="140" customFormat="false" ht="15" hidden="false" customHeight="true" outlineLevel="0" collapsed="false">
      <c r="A140" s="57" t="s">
        <v>92</v>
      </c>
      <c r="B140" s="57"/>
      <c r="C140" s="57"/>
      <c r="D140" s="57"/>
      <c r="E140" s="57"/>
      <c r="F140" s="57"/>
      <c r="G140" s="58"/>
      <c r="H140" s="59" t="s">
        <v>93</v>
      </c>
      <c r="I140" s="59"/>
      <c r="J140" s="59"/>
      <c r="K140" s="59"/>
      <c r="L140" s="59"/>
    </row>
    <row r="141" customFormat="false" ht="15" hidden="false" customHeight="false" outlineLevel="0" collapsed="false">
      <c r="A141" s="60"/>
      <c r="B141" s="60"/>
      <c r="C141" s="60"/>
      <c r="D141" s="60"/>
      <c r="E141" s="60"/>
      <c r="F141" s="47"/>
      <c r="G141" s="54"/>
      <c r="H141" s="54"/>
      <c r="I141" s="54"/>
      <c r="J141" s="54"/>
      <c r="K141" s="54"/>
      <c r="L141" s="54"/>
    </row>
    <row r="142" customFormat="false" ht="15" hidden="false" customHeight="true" outlineLevel="0" collapsed="false">
      <c r="A142" s="61" t="s">
        <v>94</v>
      </c>
      <c r="B142" s="60"/>
      <c r="C142" s="60"/>
      <c r="D142" s="60"/>
      <c r="E142" s="60"/>
      <c r="F142" s="47"/>
      <c r="G142" s="54"/>
      <c r="H142" s="62" t="s">
        <v>95</v>
      </c>
      <c r="I142" s="62"/>
      <c r="J142" s="62"/>
      <c r="K142" s="62"/>
      <c r="L142" s="62"/>
    </row>
    <row r="143" customFormat="false" ht="15" hidden="false" customHeight="false" outlineLevel="0" collapsed="false">
      <c r="A143" s="60"/>
      <c r="B143" s="60"/>
      <c r="C143" s="60"/>
      <c r="D143" s="60"/>
      <c r="E143" s="60"/>
      <c r="F143" s="47"/>
      <c r="G143" s="54"/>
      <c r="H143" s="62"/>
      <c r="I143" s="62"/>
      <c r="J143" s="62"/>
      <c r="K143" s="62"/>
      <c r="L143" s="62"/>
    </row>
    <row r="144" customFormat="false" ht="15" hidden="false" customHeight="false" outlineLevel="0" collapsed="false">
      <c r="A144" s="63"/>
      <c r="B144" s="60"/>
      <c r="C144" s="60"/>
      <c r="D144" s="60"/>
      <c r="E144" s="60"/>
      <c r="F144" s="47" t="s">
        <v>96</v>
      </c>
      <c r="G144" s="54"/>
      <c r="H144" s="62"/>
      <c r="I144" s="62"/>
      <c r="J144" s="62"/>
      <c r="K144" s="62"/>
      <c r="L144" s="62"/>
    </row>
    <row r="145" customFormat="false" ht="15" hidden="false" customHeight="false" outlineLevel="0" collapsed="false">
      <c r="A145" s="64"/>
      <c r="B145" s="60"/>
      <c r="C145" s="60"/>
      <c r="D145" s="60"/>
      <c r="E145" s="60"/>
      <c r="F145" s="47"/>
      <c r="G145" s="54"/>
      <c r="H145" s="54"/>
      <c r="I145" s="54"/>
      <c r="J145" s="54"/>
      <c r="K145" s="54"/>
      <c r="L145" s="54"/>
    </row>
    <row r="146" customFormat="false" ht="15" hidden="false" customHeight="false" outlineLevel="0" collapsed="false">
      <c r="A146" s="63" t="s">
        <v>97</v>
      </c>
      <c r="B146" s="65" t="s">
        <v>98</v>
      </c>
      <c r="C146" s="65"/>
      <c r="D146" s="65"/>
      <c r="E146" s="65"/>
      <c r="F146" s="47" t="n">
        <v>0</v>
      </c>
      <c r="G146" s="66"/>
      <c r="H146" s="66"/>
      <c r="I146" s="66"/>
      <c r="J146" s="54"/>
      <c r="K146" s="54"/>
      <c r="L146" s="54"/>
    </row>
    <row r="147" customFormat="false" ht="15" hidden="false" customHeight="false" outlineLevel="0" collapsed="false">
      <c r="A147" s="63"/>
      <c r="B147" s="65" t="s">
        <v>99</v>
      </c>
      <c r="C147" s="65"/>
      <c r="D147" s="65"/>
      <c r="E147" s="65"/>
      <c r="F147" s="47" t="n">
        <v>63500</v>
      </c>
      <c r="G147" s="67"/>
      <c r="H147" s="67"/>
      <c r="I147" s="67"/>
      <c r="J147" s="54"/>
      <c r="K147" s="54"/>
      <c r="L147" s="54"/>
    </row>
    <row r="148" customFormat="false" ht="15" hidden="false" customHeight="false" outlineLevel="0" collapsed="false">
      <c r="A148" s="63"/>
      <c r="B148" s="65" t="s">
        <v>100</v>
      </c>
      <c r="C148" s="65"/>
      <c r="D148" s="65"/>
      <c r="E148" s="65"/>
      <c r="F148" s="47" t="n">
        <v>71800</v>
      </c>
      <c r="G148" s="67"/>
      <c r="H148" s="68" t="s">
        <v>101</v>
      </c>
      <c r="I148" s="68"/>
      <c r="J148" s="68"/>
      <c r="K148" s="68"/>
      <c r="L148" s="69" t="n">
        <v>560</v>
      </c>
    </row>
    <row r="149" customFormat="false" ht="15" hidden="false" customHeight="false" outlineLevel="0" collapsed="false">
      <c r="A149" s="63" t="s">
        <v>102</v>
      </c>
      <c r="B149" s="65" t="s">
        <v>103</v>
      </c>
      <c r="C149" s="65"/>
      <c r="D149" s="65"/>
      <c r="E149" s="65"/>
      <c r="F149" s="47" t="n">
        <v>0</v>
      </c>
      <c r="G149" s="66"/>
      <c r="H149" s="66"/>
      <c r="I149" s="66"/>
      <c r="J149" s="54"/>
      <c r="K149" s="54"/>
      <c r="L149" s="54"/>
    </row>
    <row r="150" customFormat="false" ht="15" hidden="false" customHeight="false" outlineLevel="0" collapsed="false">
      <c r="A150" s="63" t="s">
        <v>104</v>
      </c>
      <c r="B150" s="65" t="s">
        <v>105</v>
      </c>
      <c r="C150" s="65"/>
      <c r="D150" s="65"/>
      <c r="E150" s="65"/>
      <c r="F150" s="47" t="n">
        <v>0</v>
      </c>
      <c r="G150" s="66"/>
      <c r="H150" s="66"/>
      <c r="I150" s="66"/>
      <c r="J150" s="54"/>
      <c r="K150" s="54"/>
      <c r="L150" s="54"/>
    </row>
    <row r="151" customFormat="false" ht="15" hidden="false" customHeight="false" outlineLevel="0" collapsed="false">
      <c r="A151" s="63"/>
      <c r="B151" s="70"/>
      <c r="C151" s="70"/>
      <c r="D151" s="70"/>
      <c r="E151" s="70"/>
      <c r="F151" s="47"/>
      <c r="G151" s="54"/>
      <c r="H151" s="68" t="s">
        <v>106</v>
      </c>
      <c r="I151" s="68"/>
      <c r="J151" s="68"/>
      <c r="K151" s="68"/>
      <c r="L151" s="69" t="n">
        <v>350</v>
      </c>
    </row>
    <row r="152" customFormat="false" ht="15" hidden="false" customHeight="false" outlineLevel="0" collapsed="false">
      <c r="A152" s="63" t="s">
        <v>107</v>
      </c>
      <c r="B152" s="70"/>
      <c r="C152" s="70"/>
      <c r="D152" s="70"/>
      <c r="E152" s="70"/>
      <c r="F152" s="47" t="n">
        <f aca="false">SUM(F146:F151)</f>
        <v>135300</v>
      </c>
      <c r="G152" s="54"/>
      <c r="H152" s="54"/>
      <c r="I152" s="54" t="s">
        <v>107</v>
      </c>
      <c r="J152" s="54"/>
      <c r="K152" s="54"/>
      <c r="L152" s="71" t="n">
        <f aca="false">6910</f>
        <v>6910</v>
      </c>
    </row>
    <row r="153" customFormat="false" ht="15" hidden="false" customHeight="false" outlineLevel="0" collapsed="false">
      <c r="A153" s="63"/>
      <c r="B153" s="60"/>
      <c r="C153" s="60"/>
      <c r="D153" s="60"/>
      <c r="E153" s="60"/>
      <c r="F153" s="47"/>
      <c r="G153" s="54"/>
      <c r="H153" s="54"/>
      <c r="I153" s="54"/>
      <c r="J153" s="54"/>
      <c r="K153" s="54"/>
      <c r="L153" s="54"/>
    </row>
    <row r="154" customFormat="false" ht="15" hidden="false" customHeight="false" outlineLevel="0" collapsed="false">
      <c r="A154" s="63"/>
      <c r="B154" s="60"/>
      <c r="C154" s="60"/>
      <c r="D154" s="60"/>
      <c r="E154" s="60"/>
      <c r="F154" s="47"/>
      <c r="G154" s="54"/>
      <c r="H154" s="54"/>
      <c r="I154" s="54"/>
      <c r="J154" s="54"/>
      <c r="K154" s="54"/>
      <c r="L154" s="54"/>
    </row>
    <row r="155" customFormat="false" ht="15" hidden="false" customHeight="false" outlineLevel="0" collapsed="false">
      <c r="A155" s="63"/>
      <c r="B155" s="60"/>
      <c r="C155" s="60"/>
      <c r="D155" s="60"/>
      <c r="E155" s="60"/>
      <c r="F155" s="47"/>
      <c r="G155" s="54"/>
      <c r="H155" s="54"/>
      <c r="I155" s="54"/>
      <c r="J155" s="54"/>
      <c r="K155" s="54"/>
      <c r="L155" s="54"/>
    </row>
    <row r="156" customFormat="false" ht="15" hidden="false" customHeight="false" outlineLevel="0" collapsed="false">
      <c r="A156" s="72" t="s">
        <v>108</v>
      </c>
      <c r="B156" s="72"/>
      <c r="C156" s="72"/>
      <c r="D156" s="72"/>
      <c r="E156" s="72"/>
      <c r="F156" s="72"/>
      <c r="G156" s="54"/>
      <c r="H156" s="73" t="s">
        <v>109</v>
      </c>
      <c r="I156" s="73"/>
      <c r="J156" s="73"/>
      <c r="K156" s="73"/>
      <c r="L156" s="73"/>
    </row>
    <row r="157" customFormat="false" ht="15" hidden="false" customHeight="false" outlineLevel="0" collapsed="false">
      <c r="A157" s="63"/>
      <c r="B157" s="60"/>
      <c r="C157" s="60"/>
      <c r="D157" s="60"/>
      <c r="E157" s="60"/>
      <c r="F157" s="47"/>
      <c r="G157" s="60"/>
      <c r="H157" s="60"/>
      <c r="I157" s="60"/>
      <c r="J157" s="60"/>
      <c r="K157" s="60"/>
      <c r="L157" s="60"/>
    </row>
    <row r="158" customFormat="false" ht="15" hidden="false" customHeight="false" outlineLevel="0" collapsed="false">
      <c r="A158" s="74" t="s">
        <v>94</v>
      </c>
      <c r="B158" s="60"/>
      <c r="C158" s="60"/>
      <c r="D158" s="60"/>
      <c r="E158" s="60"/>
      <c r="F158" s="47"/>
      <c r="G158" s="60"/>
      <c r="H158" s="61" t="s">
        <v>110</v>
      </c>
      <c r="I158" s="60"/>
      <c r="J158" s="60"/>
      <c r="K158" s="60"/>
      <c r="L158" s="60"/>
    </row>
    <row r="159" customFormat="false" ht="15" hidden="false" customHeight="false" outlineLevel="0" collapsed="false">
      <c r="A159" s="64"/>
      <c r="B159" s="60"/>
      <c r="C159" s="60"/>
      <c r="D159" s="60"/>
      <c r="E159" s="60"/>
      <c r="F159" s="47"/>
      <c r="G159" s="60"/>
      <c r="H159" s="60"/>
      <c r="I159" s="60"/>
      <c r="J159" s="60"/>
      <c r="K159" s="60"/>
      <c r="L159" s="60"/>
    </row>
    <row r="160" customFormat="false" ht="15" hidden="false" customHeight="false" outlineLevel="0" collapsed="false">
      <c r="A160" s="63"/>
      <c r="B160" s="60"/>
      <c r="C160" s="60"/>
      <c r="D160" s="60"/>
      <c r="E160" s="60"/>
      <c r="F160" s="47"/>
      <c r="G160" s="60"/>
      <c r="H160" s="60"/>
      <c r="I160" s="60"/>
      <c r="J160" s="60"/>
      <c r="K160" s="60"/>
      <c r="L160" s="60"/>
    </row>
    <row r="161" customFormat="false" ht="15" hidden="false" customHeight="false" outlineLevel="0" collapsed="false">
      <c r="A161" s="64"/>
      <c r="B161" s="60"/>
      <c r="C161" s="60"/>
      <c r="D161" s="60"/>
      <c r="E161" s="60"/>
      <c r="F161" s="47"/>
      <c r="G161" s="60"/>
      <c r="H161" s="60"/>
      <c r="I161" s="60"/>
      <c r="J161" s="60"/>
      <c r="K161" s="60"/>
      <c r="L161" s="60"/>
    </row>
    <row r="162" customFormat="false" ht="15" hidden="false" customHeight="false" outlineLevel="0" collapsed="false">
      <c r="A162" s="63"/>
      <c r="B162" s="65" t="s">
        <v>111</v>
      </c>
      <c r="C162" s="65"/>
      <c r="D162" s="65"/>
      <c r="E162" s="65"/>
      <c r="F162" s="47" t="n">
        <v>0</v>
      </c>
      <c r="G162" s="60"/>
      <c r="H162" s="60"/>
      <c r="I162" s="65" t="s">
        <v>112</v>
      </c>
      <c r="J162" s="65"/>
      <c r="K162" s="65"/>
      <c r="L162" s="46" t="n">
        <v>1374.89</v>
      </c>
    </row>
    <row r="163" customFormat="false" ht="15" hidden="false" customHeight="false" outlineLevel="0" collapsed="false">
      <c r="A163" s="63"/>
      <c r="B163" s="65" t="s">
        <v>113</v>
      </c>
      <c r="C163" s="65"/>
      <c r="D163" s="65"/>
      <c r="E163" s="65"/>
      <c r="F163" s="47" t="n">
        <v>12000</v>
      </c>
      <c r="G163" s="60"/>
      <c r="H163" s="60"/>
      <c r="I163" s="65" t="s">
        <v>114</v>
      </c>
      <c r="J163" s="65"/>
      <c r="K163" s="65"/>
      <c r="L163" s="46" t="n">
        <v>3000</v>
      </c>
    </row>
    <row r="164" customFormat="false" ht="15" hidden="false" customHeight="false" outlineLevel="0" collapsed="false">
      <c r="A164" s="63"/>
      <c r="B164" s="65" t="s">
        <v>115</v>
      </c>
      <c r="C164" s="65"/>
      <c r="D164" s="65"/>
      <c r="E164" s="65"/>
      <c r="F164" s="47"/>
      <c r="G164" s="60"/>
      <c r="H164" s="60"/>
      <c r="I164" s="60"/>
      <c r="J164" s="60"/>
      <c r="K164" s="60"/>
      <c r="L164" s="46"/>
    </row>
    <row r="165" customFormat="false" ht="15" hidden="false" customHeight="false" outlineLevel="0" collapsed="false">
      <c r="A165" s="63"/>
      <c r="B165" s="60"/>
      <c r="C165" s="60"/>
      <c r="D165" s="60"/>
      <c r="E165" s="60"/>
      <c r="F165" s="47"/>
      <c r="G165" s="60"/>
      <c r="H165" s="60" t="s">
        <v>107</v>
      </c>
      <c r="I165" s="60"/>
      <c r="J165" s="60"/>
      <c r="K165" s="60"/>
      <c r="L165" s="46" t="n">
        <f aca="false">SUM(L162:L164)</f>
        <v>4374.89</v>
      </c>
    </row>
    <row r="166" customFormat="false" ht="15" hidden="false" customHeight="false" outlineLevel="0" collapsed="false">
      <c r="A166" s="63" t="s">
        <v>107</v>
      </c>
      <c r="B166" s="60"/>
      <c r="C166" s="60"/>
      <c r="D166" s="60"/>
      <c r="E166" s="60"/>
      <c r="F166" s="47" t="n">
        <f aca="false">SUM(F162:F164)</f>
        <v>12000</v>
      </c>
      <c r="G166" s="60"/>
      <c r="H166" s="60"/>
      <c r="I166" s="60"/>
      <c r="J166" s="60"/>
      <c r="K166" s="60"/>
      <c r="L166" s="46"/>
    </row>
    <row r="167" customFormat="false" ht="15" hidden="false" customHeight="false" outlineLevel="0" collapsed="false">
      <c r="A167" s="63"/>
      <c r="B167" s="60"/>
      <c r="C167" s="60"/>
      <c r="D167" s="60"/>
      <c r="E167" s="60"/>
      <c r="F167" s="47"/>
      <c r="G167" s="60"/>
      <c r="H167" s="61" t="s">
        <v>116</v>
      </c>
      <c r="I167" s="61"/>
      <c r="J167" s="60"/>
      <c r="K167" s="60"/>
      <c r="L167" s="46"/>
    </row>
    <row r="168" customFormat="false" ht="15" hidden="false" customHeight="false" outlineLevel="0" collapsed="false">
      <c r="A168" s="74" t="s">
        <v>117</v>
      </c>
      <c r="B168" s="60"/>
      <c r="C168" s="60"/>
      <c r="D168" s="60"/>
      <c r="E168" s="60"/>
      <c r="F168" s="47"/>
      <c r="G168" s="60"/>
      <c r="H168" s="60"/>
      <c r="I168" s="60"/>
      <c r="J168" s="60"/>
      <c r="K168" s="60"/>
      <c r="L168" s="46"/>
    </row>
    <row r="169" customFormat="false" ht="15" hidden="false" customHeight="false" outlineLevel="0" collapsed="false">
      <c r="A169" s="63"/>
      <c r="B169" s="60"/>
      <c r="C169" s="60"/>
      <c r="D169" s="60"/>
      <c r="E169" s="60"/>
      <c r="F169" s="47"/>
      <c r="G169" s="60"/>
      <c r="H169" s="60"/>
      <c r="I169" s="60"/>
      <c r="J169" s="60"/>
      <c r="K169" s="60"/>
      <c r="L169" s="46"/>
    </row>
    <row r="170" customFormat="false" ht="15" hidden="false" customHeight="false" outlineLevel="0" collapsed="false">
      <c r="A170" s="63"/>
      <c r="B170" s="60"/>
      <c r="C170" s="60"/>
      <c r="D170" s="60"/>
      <c r="E170" s="60"/>
      <c r="F170" s="47"/>
      <c r="G170" s="60"/>
      <c r="H170" s="60"/>
      <c r="I170" s="65" t="s">
        <v>118</v>
      </c>
      <c r="J170" s="65"/>
      <c r="K170" s="65"/>
      <c r="L170" s="46" t="n">
        <v>500</v>
      </c>
    </row>
    <row r="171" customFormat="false" ht="15" hidden="false" customHeight="false" outlineLevel="0" collapsed="false">
      <c r="A171" s="63"/>
      <c r="B171" s="65" t="s">
        <v>119</v>
      </c>
      <c r="C171" s="65"/>
      <c r="D171" s="65"/>
      <c r="E171" s="65"/>
      <c r="F171" s="47"/>
      <c r="G171" s="60"/>
      <c r="H171" s="60"/>
      <c r="I171" s="65" t="s">
        <v>120</v>
      </c>
      <c r="J171" s="65"/>
      <c r="K171" s="65"/>
      <c r="L171" s="40" t="n">
        <v>3500</v>
      </c>
    </row>
    <row r="172" customFormat="false" ht="15" hidden="false" customHeight="false" outlineLevel="0" collapsed="false">
      <c r="A172" s="63"/>
      <c r="B172" s="65"/>
      <c r="C172" s="65"/>
      <c r="D172" s="65"/>
      <c r="E172" s="65"/>
      <c r="F172" s="47" t="n">
        <v>0</v>
      </c>
      <c r="G172" s="60"/>
      <c r="H172" s="60"/>
      <c r="I172" s="60"/>
      <c r="J172" s="60"/>
      <c r="K172" s="60"/>
      <c r="L172" s="46"/>
    </row>
    <row r="173" customFormat="false" ht="15" hidden="false" customHeight="false" outlineLevel="0" collapsed="false">
      <c r="A173" s="63"/>
      <c r="B173" s="65" t="s">
        <v>121</v>
      </c>
      <c r="C173" s="65"/>
      <c r="D173" s="65"/>
      <c r="E173" s="65"/>
      <c r="F173" s="47"/>
      <c r="G173" s="60"/>
      <c r="H173" s="60" t="s">
        <v>107</v>
      </c>
      <c r="I173" s="60"/>
      <c r="J173" s="60"/>
      <c r="K173" s="60"/>
      <c r="L173" s="46" t="n">
        <f aca="false">SUM(L170:L172)</f>
        <v>4000</v>
      </c>
    </row>
    <row r="174" customFormat="false" ht="15" hidden="false" customHeight="false" outlineLevel="0" collapsed="false">
      <c r="A174" s="63"/>
      <c r="B174" s="65" t="s">
        <v>122</v>
      </c>
      <c r="C174" s="65"/>
      <c r="D174" s="65"/>
      <c r="E174" s="65"/>
      <c r="F174" s="47" t="n">
        <v>0</v>
      </c>
      <c r="G174" s="60"/>
      <c r="H174" s="60"/>
      <c r="I174" s="60"/>
      <c r="J174" s="60"/>
      <c r="K174" s="60"/>
      <c r="L174" s="46"/>
    </row>
    <row r="175" customFormat="false" ht="15" hidden="false" customHeight="false" outlineLevel="0" collapsed="false">
      <c r="A175" s="63"/>
      <c r="B175" s="65" t="s">
        <v>123</v>
      </c>
      <c r="C175" s="65"/>
      <c r="D175" s="65"/>
      <c r="E175" s="65"/>
      <c r="F175" s="47" t="n">
        <v>0</v>
      </c>
      <c r="G175" s="60"/>
      <c r="H175" s="61" t="s">
        <v>79</v>
      </c>
      <c r="I175" s="61"/>
      <c r="J175" s="60"/>
      <c r="K175" s="60"/>
      <c r="L175" s="46"/>
    </row>
    <row r="176" customFormat="false" ht="15" hidden="false" customHeight="false" outlineLevel="0" collapsed="false">
      <c r="A176" s="64"/>
      <c r="B176" s="60"/>
      <c r="C176" s="60"/>
      <c r="D176" s="60"/>
      <c r="E176" s="60"/>
      <c r="F176" s="47"/>
      <c r="G176" s="60"/>
      <c r="H176" s="60"/>
      <c r="I176" s="60"/>
      <c r="J176" s="60"/>
      <c r="K176" s="60"/>
      <c r="L176" s="46"/>
    </row>
    <row r="177" customFormat="false" ht="15" hidden="false" customHeight="false" outlineLevel="0" collapsed="false">
      <c r="A177" s="63" t="s">
        <v>107</v>
      </c>
      <c r="B177" s="60"/>
      <c r="C177" s="60"/>
      <c r="D177" s="60"/>
      <c r="E177" s="60"/>
      <c r="F177" s="47" t="n">
        <f aca="false">SUM(F172:F175)</f>
        <v>0</v>
      </c>
      <c r="G177" s="60"/>
      <c r="H177" s="60"/>
      <c r="I177" s="60" t="s">
        <v>124</v>
      </c>
      <c r="J177" s="60"/>
      <c r="K177" s="60"/>
      <c r="L177" s="46" t="n">
        <v>30700</v>
      </c>
    </row>
    <row r="178" customFormat="false" ht="15" hidden="false" customHeight="true" outlineLevel="0" collapsed="false">
      <c r="A178" s="64"/>
      <c r="B178" s="60"/>
      <c r="C178" s="60"/>
      <c r="D178" s="60"/>
      <c r="E178" s="60"/>
      <c r="F178" s="47"/>
      <c r="G178" s="60"/>
      <c r="H178" s="60"/>
      <c r="I178" s="60"/>
      <c r="J178" s="60"/>
      <c r="K178" s="60"/>
      <c r="L178" s="46"/>
    </row>
    <row r="179" customFormat="false" ht="15" hidden="false" customHeight="false" outlineLevel="0" collapsed="false">
      <c r="A179" s="74" t="s">
        <v>125</v>
      </c>
      <c r="B179" s="60"/>
      <c r="C179" s="60"/>
      <c r="D179" s="60"/>
      <c r="E179" s="60"/>
      <c r="F179" s="47"/>
      <c r="G179" s="60"/>
      <c r="H179" s="60" t="s">
        <v>126</v>
      </c>
      <c r="I179" s="60"/>
      <c r="J179" s="60"/>
      <c r="K179" s="60"/>
      <c r="L179" s="46" t="n">
        <f aca="false">L165+L173+L177</f>
        <v>39074.89</v>
      </c>
    </row>
    <row r="180" customFormat="false" ht="15" hidden="false" customHeight="false" outlineLevel="0" collapsed="false">
      <c r="A180" s="64"/>
      <c r="B180" s="60"/>
      <c r="C180" s="60"/>
      <c r="D180" s="60"/>
      <c r="E180" s="60"/>
      <c r="F180" s="47"/>
      <c r="G180" s="60"/>
      <c r="H180" s="60"/>
      <c r="I180" s="60"/>
      <c r="J180" s="60"/>
      <c r="K180" s="60"/>
      <c r="L180" s="46"/>
    </row>
    <row r="181" customFormat="false" ht="15" hidden="false" customHeight="false" outlineLevel="0" collapsed="false">
      <c r="A181" s="63"/>
      <c r="B181" s="60"/>
      <c r="C181" s="60"/>
      <c r="D181" s="60"/>
      <c r="E181" s="60"/>
      <c r="F181" s="47"/>
      <c r="G181" s="60"/>
      <c r="H181" s="61" t="s">
        <v>127</v>
      </c>
      <c r="I181" s="60"/>
      <c r="J181" s="60"/>
      <c r="K181" s="60"/>
      <c r="L181" s="46"/>
    </row>
    <row r="182" customFormat="false" ht="15" hidden="false" customHeight="false" outlineLevel="0" collapsed="false">
      <c r="A182" s="64"/>
      <c r="B182" s="60"/>
      <c r="C182" s="60"/>
      <c r="D182" s="60"/>
      <c r="E182" s="60"/>
      <c r="F182" s="47"/>
      <c r="G182" s="60"/>
      <c r="H182" s="60"/>
      <c r="I182" s="60"/>
      <c r="J182" s="60"/>
      <c r="K182" s="60"/>
      <c r="L182" s="46"/>
    </row>
    <row r="183" customFormat="false" ht="15" hidden="false" customHeight="false" outlineLevel="0" collapsed="false">
      <c r="A183" s="63"/>
      <c r="B183" s="65" t="s">
        <v>128</v>
      </c>
      <c r="C183" s="65"/>
      <c r="D183" s="65"/>
      <c r="E183" s="65"/>
      <c r="F183" s="47" t="n">
        <v>4000</v>
      </c>
      <c r="G183" s="60"/>
      <c r="H183" s="60"/>
      <c r="I183" s="60" t="s">
        <v>129</v>
      </c>
      <c r="J183" s="60"/>
      <c r="K183" s="60"/>
      <c r="L183" s="46" t="n">
        <v>314.58</v>
      </c>
    </row>
    <row r="184" customFormat="false" ht="15" hidden="false" customHeight="false" outlineLevel="0" collapsed="false">
      <c r="A184" s="63"/>
      <c r="B184" s="65" t="s">
        <v>130</v>
      </c>
      <c r="C184" s="65"/>
      <c r="D184" s="65"/>
      <c r="E184" s="65"/>
      <c r="F184" s="47"/>
      <c r="G184" s="60"/>
      <c r="H184" s="60"/>
      <c r="I184" s="60"/>
      <c r="J184" s="60"/>
      <c r="K184" s="60"/>
      <c r="L184" s="46"/>
    </row>
    <row r="185" customFormat="false" ht="15" hidden="false" customHeight="false" outlineLevel="0" collapsed="false">
      <c r="A185" s="63"/>
      <c r="B185" s="65" t="s">
        <v>131</v>
      </c>
      <c r="C185" s="65"/>
      <c r="D185" s="65"/>
      <c r="E185" s="65"/>
      <c r="F185" s="47" t="n">
        <v>1500</v>
      </c>
      <c r="G185" s="60"/>
      <c r="H185" s="60" t="s">
        <v>107</v>
      </c>
      <c r="I185" s="60"/>
      <c r="J185" s="60"/>
      <c r="K185" s="60"/>
      <c r="L185" s="46" t="n">
        <f aca="false">L183+L177+L173+L165</f>
        <v>39389.47</v>
      </c>
    </row>
    <row r="186" customFormat="false" ht="15" hidden="false" customHeight="false" outlineLevel="0" collapsed="false">
      <c r="A186" s="63"/>
      <c r="B186" s="60"/>
      <c r="C186" s="60" t="s">
        <v>132</v>
      </c>
      <c r="D186" s="60"/>
      <c r="E186" s="60"/>
      <c r="F186" s="47"/>
      <c r="G186" s="60"/>
      <c r="H186" s="60"/>
      <c r="I186" s="60"/>
      <c r="J186" s="60"/>
      <c r="K186" s="60"/>
      <c r="L186" s="46"/>
    </row>
    <row r="187" customFormat="false" ht="15" hidden="false" customHeight="false" outlineLevel="0" collapsed="false">
      <c r="A187" s="63" t="s">
        <v>107</v>
      </c>
      <c r="B187" s="60"/>
      <c r="C187" s="60"/>
      <c r="D187" s="60"/>
      <c r="E187" s="60"/>
      <c r="F187" s="47" t="n">
        <f aca="false">SUM(F183:F186)</f>
        <v>5500</v>
      </c>
      <c r="G187" s="60"/>
      <c r="H187" s="60"/>
      <c r="I187" s="60"/>
      <c r="J187" s="60"/>
      <c r="K187" s="60"/>
      <c r="L187" s="60"/>
    </row>
    <row r="188" customFormat="false" ht="15" hidden="false" customHeight="false" outlineLevel="0" collapsed="false">
      <c r="A188" s="64"/>
      <c r="B188" s="60"/>
      <c r="C188" s="60"/>
      <c r="D188" s="60"/>
      <c r="E188" s="60"/>
      <c r="F188" s="47"/>
      <c r="G188" s="60"/>
      <c r="H188" s="60"/>
      <c r="I188" s="60"/>
      <c r="J188" s="60"/>
      <c r="K188" s="60"/>
      <c r="L188" s="60"/>
    </row>
    <row r="189" customFormat="false" ht="15" hidden="false" customHeight="false" outlineLevel="0" collapsed="false">
      <c r="A189" s="64"/>
      <c r="B189" s="60"/>
      <c r="C189" s="60" t="s">
        <v>133</v>
      </c>
      <c r="D189" s="60"/>
      <c r="E189" s="60"/>
      <c r="F189" s="47" t="n">
        <f aca="false">F187+F166</f>
        <v>17500</v>
      </c>
      <c r="G189" s="60"/>
      <c r="H189" s="60"/>
      <c r="I189" s="60"/>
      <c r="J189" s="60"/>
      <c r="K189" s="60"/>
      <c r="L189" s="60"/>
    </row>
    <row r="190" customFormat="false" ht="1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</row>
    <row r="202" customFormat="false" ht="15" hidden="false" customHeight="true" outlineLevel="0" collapsed="false"/>
    <row r="220" customFormat="false" ht="15" hidden="false" customHeight="true" outlineLevel="0" collapsed="false"/>
    <row r="236" customFormat="false" ht="15" hidden="false" customHeight="false" outlineLevel="0" collapsed="false">
      <c r="A236" s="2"/>
      <c r="B236" s="3"/>
      <c r="C236" s="2"/>
      <c r="D236" s="2"/>
      <c r="E236" s="2"/>
      <c r="F236" s="2"/>
      <c r="G236" s="2"/>
      <c r="H236" s="5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5"/>
    </row>
    <row r="240" customFormat="false" ht="15" hidden="false" customHeight="true" outlineLevel="0" collapsed="false"/>
    <row r="258" customFormat="false" ht="15" hidden="false" customHeight="false" outlineLevel="0" collapsed="false">
      <c r="A258" s="2"/>
      <c r="B258" s="3"/>
      <c r="C258" s="2"/>
      <c r="D258" s="2"/>
      <c r="E258" s="2"/>
      <c r="F258" s="2"/>
      <c r="G258" s="2"/>
      <c r="H258" s="5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5"/>
    </row>
    <row r="260" customFormat="false" ht="15" hidden="false" customHeight="true" outlineLevel="0" collapsed="false">
      <c r="A260" s="3"/>
      <c r="C260" s="2"/>
      <c r="D260" s="2"/>
      <c r="E260" s="2"/>
      <c r="F260" s="2"/>
      <c r="G260" s="2"/>
      <c r="H260" s="5"/>
    </row>
    <row r="262" customFormat="false" ht="15" hidden="false" customHeight="true" outlineLevel="0" collapsed="false"/>
    <row r="265" customFormat="false" ht="40.5" hidden="false" customHeight="true" outlineLevel="0" collapsed="false"/>
  </sheetData>
  <mergeCells count="331">
    <mergeCell ref="C4:D5"/>
    <mergeCell ref="A8:A9"/>
    <mergeCell ref="B8:B9"/>
    <mergeCell ref="C8:C9"/>
    <mergeCell ref="D8:D9"/>
    <mergeCell ref="E8:F8"/>
    <mergeCell ref="G8:G9"/>
    <mergeCell ref="H8:H9"/>
    <mergeCell ref="A16:A17"/>
    <mergeCell ref="B16:B17"/>
    <mergeCell ref="C16:C17"/>
    <mergeCell ref="D16:D17"/>
    <mergeCell ref="E16:F16"/>
    <mergeCell ref="G16:G17"/>
    <mergeCell ref="H16:H17"/>
    <mergeCell ref="A26:A27"/>
    <mergeCell ref="B26:B27"/>
    <mergeCell ref="C26:C27"/>
    <mergeCell ref="D26:D27"/>
    <mergeCell ref="E26:F26"/>
    <mergeCell ref="G26:G27"/>
    <mergeCell ref="H26:H27"/>
    <mergeCell ref="A33:A34"/>
    <mergeCell ref="B33:B34"/>
    <mergeCell ref="C33:C34"/>
    <mergeCell ref="D33:D34"/>
    <mergeCell ref="E33:F33"/>
    <mergeCell ref="G33:G34"/>
    <mergeCell ref="H33:H34"/>
    <mergeCell ref="A40:A41"/>
    <mergeCell ref="B40:B41"/>
    <mergeCell ref="C40:C41"/>
    <mergeCell ref="D40:D41"/>
    <mergeCell ref="E40:F40"/>
    <mergeCell ref="G40:G41"/>
    <mergeCell ref="H40:H41"/>
    <mergeCell ref="A58:A59"/>
    <mergeCell ref="B58:B59"/>
    <mergeCell ref="C58:C59"/>
    <mergeCell ref="D58:D59"/>
    <mergeCell ref="E58:F58"/>
    <mergeCell ref="G58:G59"/>
    <mergeCell ref="H58:H59"/>
    <mergeCell ref="A64:A65"/>
    <mergeCell ref="B64:B65"/>
    <mergeCell ref="C64:C65"/>
    <mergeCell ref="D64:D65"/>
    <mergeCell ref="E64:F64"/>
    <mergeCell ref="G64:G65"/>
    <mergeCell ref="H64:H65"/>
    <mergeCell ref="A71:A72"/>
    <mergeCell ref="B71:B72"/>
    <mergeCell ref="C71:C72"/>
    <mergeCell ref="D71:D72"/>
    <mergeCell ref="E71:F71"/>
    <mergeCell ref="G71:G72"/>
    <mergeCell ref="H71:H72"/>
    <mergeCell ref="A80:A81"/>
    <mergeCell ref="B80:B81"/>
    <mergeCell ref="C80:C81"/>
    <mergeCell ref="D80:D81"/>
    <mergeCell ref="E80:F80"/>
    <mergeCell ref="G80:G81"/>
    <mergeCell ref="H80:H81"/>
    <mergeCell ref="A92:A93"/>
    <mergeCell ref="B92:B93"/>
    <mergeCell ref="C92:C93"/>
    <mergeCell ref="D92:D93"/>
    <mergeCell ref="E92:F92"/>
    <mergeCell ref="G92:G93"/>
    <mergeCell ref="H92:H93"/>
    <mergeCell ref="A99:A100"/>
    <mergeCell ref="B99:B100"/>
    <mergeCell ref="C99:C100"/>
    <mergeCell ref="D99:D100"/>
    <mergeCell ref="E99:F99"/>
    <mergeCell ref="G99:G100"/>
    <mergeCell ref="H99:H100"/>
    <mergeCell ref="A112:A113"/>
    <mergeCell ref="B112:B113"/>
    <mergeCell ref="C112:C113"/>
    <mergeCell ref="D112:D113"/>
    <mergeCell ref="E112:F112"/>
    <mergeCell ref="G112:G113"/>
    <mergeCell ref="H112:H113"/>
    <mergeCell ref="I112:I113"/>
    <mergeCell ref="J112:J113"/>
    <mergeCell ref="K112:K113"/>
    <mergeCell ref="L112:L113"/>
    <mergeCell ref="M112:N112"/>
    <mergeCell ref="O112:O113"/>
    <mergeCell ref="P112:P113"/>
    <mergeCell ref="Q112:Q113"/>
    <mergeCell ref="R112:R113"/>
    <mergeCell ref="S112:S113"/>
    <mergeCell ref="T112:T113"/>
    <mergeCell ref="U112:V112"/>
    <mergeCell ref="W112:W113"/>
    <mergeCell ref="X112:X113"/>
    <mergeCell ref="Y112:Y113"/>
    <mergeCell ref="Z112:Z113"/>
    <mergeCell ref="AA112:AA113"/>
    <mergeCell ref="AB112:AB113"/>
    <mergeCell ref="AC112:AD112"/>
    <mergeCell ref="AE112:AE113"/>
    <mergeCell ref="AF112:AF113"/>
    <mergeCell ref="AG112:AG113"/>
    <mergeCell ref="AH112:AH113"/>
    <mergeCell ref="AI112:AI113"/>
    <mergeCell ref="AJ112:AJ113"/>
    <mergeCell ref="AK112:AL112"/>
    <mergeCell ref="AM112:AM113"/>
    <mergeCell ref="AN112:AN113"/>
    <mergeCell ref="AO112:AO113"/>
    <mergeCell ref="AP112:AP113"/>
    <mergeCell ref="AQ112:AQ113"/>
    <mergeCell ref="AR112:AR113"/>
    <mergeCell ref="AS112:AT112"/>
    <mergeCell ref="AU112:AU113"/>
    <mergeCell ref="AV112:AV113"/>
    <mergeCell ref="AW112:AW113"/>
    <mergeCell ref="AX112:AX113"/>
    <mergeCell ref="AY112:AY113"/>
    <mergeCell ref="AZ112:AZ113"/>
    <mergeCell ref="BA112:BB112"/>
    <mergeCell ref="BC112:BC113"/>
    <mergeCell ref="BD112:BD113"/>
    <mergeCell ref="BE112:BE113"/>
    <mergeCell ref="BF112:BF113"/>
    <mergeCell ref="BG112:BG113"/>
    <mergeCell ref="BH112:BH113"/>
    <mergeCell ref="BI112:BJ112"/>
    <mergeCell ref="BK112:BK113"/>
    <mergeCell ref="BL112:BL113"/>
    <mergeCell ref="BM112:BM113"/>
    <mergeCell ref="BN112:BN113"/>
    <mergeCell ref="BO112:BO113"/>
    <mergeCell ref="BP112:BP113"/>
    <mergeCell ref="BQ112:BR112"/>
    <mergeCell ref="BS112:BS113"/>
    <mergeCell ref="BT112:BT113"/>
    <mergeCell ref="BU112:BU113"/>
    <mergeCell ref="BV112:BV113"/>
    <mergeCell ref="BW112:BW113"/>
    <mergeCell ref="BX112:BX113"/>
    <mergeCell ref="BY112:BZ112"/>
    <mergeCell ref="CA112:CA113"/>
    <mergeCell ref="CB112:CB113"/>
    <mergeCell ref="CC112:CC113"/>
    <mergeCell ref="CD112:CD113"/>
    <mergeCell ref="CE112:CE113"/>
    <mergeCell ref="CF112:CF113"/>
    <mergeCell ref="CG112:CH112"/>
    <mergeCell ref="CI112:CI113"/>
    <mergeCell ref="CJ112:CJ113"/>
    <mergeCell ref="CK112:CK113"/>
    <mergeCell ref="CL112:CL113"/>
    <mergeCell ref="CM112:CM113"/>
    <mergeCell ref="CN112:CN113"/>
    <mergeCell ref="CO112:CP112"/>
    <mergeCell ref="CQ112:CQ113"/>
    <mergeCell ref="CR112:CR113"/>
    <mergeCell ref="CS112:CS113"/>
    <mergeCell ref="CT112:CT113"/>
    <mergeCell ref="CU112:CU113"/>
    <mergeCell ref="CV112:CV113"/>
    <mergeCell ref="CW112:CX112"/>
    <mergeCell ref="CY112:CY113"/>
    <mergeCell ref="CZ112:CZ113"/>
    <mergeCell ref="DA112:DA113"/>
    <mergeCell ref="DB112:DB113"/>
    <mergeCell ref="DC112:DC113"/>
    <mergeCell ref="DD112:DD113"/>
    <mergeCell ref="DE112:DF112"/>
    <mergeCell ref="DG112:DG113"/>
    <mergeCell ref="DH112:DH113"/>
    <mergeCell ref="DI112:DI113"/>
    <mergeCell ref="DJ112:DJ113"/>
    <mergeCell ref="DK112:DK113"/>
    <mergeCell ref="DL112:DL113"/>
    <mergeCell ref="DM112:DN112"/>
    <mergeCell ref="DO112:DO113"/>
    <mergeCell ref="DP112:DP113"/>
    <mergeCell ref="DQ112:DQ113"/>
    <mergeCell ref="DR112:DR113"/>
    <mergeCell ref="DS112:DS113"/>
    <mergeCell ref="DT112:DT113"/>
    <mergeCell ref="DU112:DV112"/>
    <mergeCell ref="DW112:DW113"/>
    <mergeCell ref="DX112:DX113"/>
    <mergeCell ref="DY112:DY113"/>
    <mergeCell ref="DZ112:DZ113"/>
    <mergeCell ref="EA112:EA113"/>
    <mergeCell ref="EB112:EB113"/>
    <mergeCell ref="EC112:ED112"/>
    <mergeCell ref="EE112:EE113"/>
    <mergeCell ref="EF112:EF113"/>
    <mergeCell ref="EG112:EG113"/>
    <mergeCell ref="EH112:EH113"/>
    <mergeCell ref="EI112:EI113"/>
    <mergeCell ref="EJ112:EJ113"/>
    <mergeCell ref="EK112:EL112"/>
    <mergeCell ref="EM112:EM113"/>
    <mergeCell ref="EN112:EN113"/>
    <mergeCell ref="EO112:EO113"/>
    <mergeCell ref="EP112:EP113"/>
    <mergeCell ref="EQ112:EQ113"/>
    <mergeCell ref="ER112:ER113"/>
    <mergeCell ref="ES112:ET112"/>
    <mergeCell ref="EU112:EU113"/>
    <mergeCell ref="EV112:EV113"/>
    <mergeCell ref="EW112:EW113"/>
    <mergeCell ref="EX112:EX113"/>
    <mergeCell ref="EY112:EY113"/>
    <mergeCell ref="EZ112:EZ113"/>
    <mergeCell ref="FA112:FB112"/>
    <mergeCell ref="FC112:FC113"/>
    <mergeCell ref="FD112:FD113"/>
    <mergeCell ref="FE112:FE113"/>
    <mergeCell ref="FF112:FF113"/>
    <mergeCell ref="FG112:FG113"/>
    <mergeCell ref="FH112:FH113"/>
    <mergeCell ref="FI112:FJ112"/>
    <mergeCell ref="FK112:FK113"/>
    <mergeCell ref="FL112:FL113"/>
    <mergeCell ref="FM112:FM113"/>
    <mergeCell ref="FN112:FN113"/>
    <mergeCell ref="FO112:FO113"/>
    <mergeCell ref="FP112:FP113"/>
    <mergeCell ref="FQ112:FR112"/>
    <mergeCell ref="FS112:FS113"/>
    <mergeCell ref="FT112:FT113"/>
    <mergeCell ref="FU112:FU113"/>
    <mergeCell ref="FV112:FV113"/>
    <mergeCell ref="FW112:FW113"/>
    <mergeCell ref="FX112:FX113"/>
    <mergeCell ref="FY112:FZ112"/>
    <mergeCell ref="GA112:GA113"/>
    <mergeCell ref="GB112:GB113"/>
    <mergeCell ref="GC112:GC113"/>
    <mergeCell ref="GD112:GD113"/>
    <mergeCell ref="GE112:GE113"/>
    <mergeCell ref="GF112:GF113"/>
    <mergeCell ref="GG112:GH112"/>
    <mergeCell ref="GI112:GI113"/>
    <mergeCell ref="GJ112:GJ113"/>
    <mergeCell ref="GK112:GK113"/>
    <mergeCell ref="GL112:GL113"/>
    <mergeCell ref="GM112:GM113"/>
    <mergeCell ref="GN112:GN113"/>
    <mergeCell ref="GO112:GP112"/>
    <mergeCell ref="GQ112:GQ113"/>
    <mergeCell ref="GR112:GR113"/>
    <mergeCell ref="GS112:GS113"/>
    <mergeCell ref="GT112:GT113"/>
    <mergeCell ref="GU112:GU113"/>
    <mergeCell ref="GV112:GV113"/>
    <mergeCell ref="GW112:GX112"/>
    <mergeCell ref="GY112:GY113"/>
    <mergeCell ref="GZ112:GZ113"/>
    <mergeCell ref="HA112:HA113"/>
    <mergeCell ref="HB112:HB113"/>
    <mergeCell ref="HC112:HC113"/>
    <mergeCell ref="HD112:HD113"/>
    <mergeCell ref="HE112:HF112"/>
    <mergeCell ref="HG112:HG113"/>
    <mergeCell ref="HH112:HH113"/>
    <mergeCell ref="HI112:HI113"/>
    <mergeCell ref="HJ112:HJ113"/>
    <mergeCell ref="HK112:HK113"/>
    <mergeCell ref="HL112:HL113"/>
    <mergeCell ref="HM112:HN112"/>
    <mergeCell ref="HO112:HO113"/>
    <mergeCell ref="HP112:HP113"/>
    <mergeCell ref="HQ112:HQ113"/>
    <mergeCell ref="HR112:HR113"/>
    <mergeCell ref="HS112:HS113"/>
    <mergeCell ref="HT112:HT113"/>
    <mergeCell ref="HU112:HV112"/>
    <mergeCell ref="HW112:HW113"/>
    <mergeCell ref="HX112:HX113"/>
    <mergeCell ref="HY112:HY113"/>
    <mergeCell ref="HZ112:HZ113"/>
    <mergeCell ref="IA112:IA113"/>
    <mergeCell ref="IB112:IB113"/>
    <mergeCell ref="IC112:ID112"/>
    <mergeCell ref="IE112:IE113"/>
    <mergeCell ref="IF112:IF113"/>
    <mergeCell ref="IG112:IG113"/>
    <mergeCell ref="IH112:IH113"/>
    <mergeCell ref="II112:II113"/>
    <mergeCell ref="IJ112:IJ113"/>
    <mergeCell ref="IK112:IL112"/>
    <mergeCell ref="IM112:IM113"/>
    <mergeCell ref="IN112:IN113"/>
    <mergeCell ref="IO112:IO113"/>
    <mergeCell ref="IP112:IP113"/>
    <mergeCell ref="IQ112:IQ113"/>
    <mergeCell ref="IR112:IR113"/>
    <mergeCell ref="IS112:IT112"/>
    <mergeCell ref="IU112:IU113"/>
    <mergeCell ref="IV112:IV113"/>
    <mergeCell ref="A140:F140"/>
    <mergeCell ref="H140:L140"/>
    <mergeCell ref="H142:L144"/>
    <mergeCell ref="B146:E146"/>
    <mergeCell ref="G146:I146"/>
    <mergeCell ref="B147:E147"/>
    <mergeCell ref="B148:E148"/>
    <mergeCell ref="H148:K148"/>
    <mergeCell ref="B149:E149"/>
    <mergeCell ref="G149:I149"/>
    <mergeCell ref="B150:E150"/>
    <mergeCell ref="G150:I150"/>
    <mergeCell ref="H151:K151"/>
    <mergeCell ref="A156:F156"/>
    <mergeCell ref="H156:L156"/>
    <mergeCell ref="B162:E162"/>
    <mergeCell ref="I162:K162"/>
    <mergeCell ref="B163:E163"/>
    <mergeCell ref="I163:K163"/>
    <mergeCell ref="B164:E164"/>
    <mergeCell ref="I170:K170"/>
    <mergeCell ref="B171:E172"/>
    <mergeCell ref="I171:K171"/>
    <mergeCell ref="B173:E173"/>
    <mergeCell ref="B174:E174"/>
    <mergeCell ref="B175:E175"/>
    <mergeCell ref="B183:E183"/>
    <mergeCell ref="B184:E184"/>
    <mergeCell ref="B185:E185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3" customFormat="false" ht="15" hidden="false" customHeight="false" outlineLevel="0" collapsed="false">
      <c r="A3" s="9"/>
      <c r="B3" s="11"/>
      <c r="C3" s="11"/>
      <c r="D3" s="12"/>
      <c r="E3" s="11"/>
      <c r="F3" s="11"/>
      <c r="G3" s="11"/>
      <c r="H3" s="12"/>
    </row>
    <row r="4" customFormat="false" ht="15" hidden="false" customHeight="false" outlineLevel="0" collapsed="false">
      <c r="A4" s="9"/>
      <c r="B4" s="11"/>
      <c r="C4" s="11"/>
      <c r="D4" s="12"/>
      <c r="E4" s="11"/>
      <c r="F4" s="11"/>
      <c r="G4" s="11"/>
      <c r="H4" s="12"/>
    </row>
    <row r="5" customFormat="false" ht="15" hidden="false" customHeight="false" outlineLevel="0" collapsed="false">
      <c r="A5" s="9"/>
      <c r="B5" s="11"/>
      <c r="C5" s="11"/>
      <c r="D5" s="12"/>
      <c r="E5" s="11"/>
      <c r="F5" s="11"/>
      <c r="G5" s="11"/>
      <c r="H5" s="12"/>
    </row>
    <row r="6" customFormat="false" ht="15" hidden="false" customHeight="false" outlineLevel="0" collapsed="false">
      <c r="A6" s="9"/>
      <c r="B6" s="11"/>
      <c r="C6" s="11"/>
      <c r="D6" s="12"/>
      <c r="E6" s="11"/>
      <c r="F6" s="11"/>
      <c r="G6" s="11"/>
      <c r="H6" s="12"/>
    </row>
    <row r="7" customFormat="false" ht="15" hidden="false" customHeight="false" outlineLevel="0" collapsed="false">
      <c r="A7" s="9"/>
      <c r="B7" s="11"/>
      <c r="C7" s="11"/>
      <c r="D7" s="12"/>
      <c r="E7" s="11"/>
      <c r="F7" s="11"/>
      <c r="G7" s="11"/>
      <c r="H7" s="12"/>
    </row>
    <row r="8" customFormat="false" ht="15" hidden="false" customHeight="false" outlineLevel="0" collapsed="false">
      <c r="A8" s="9"/>
      <c r="B8" s="11"/>
      <c r="C8" s="11"/>
      <c r="D8" s="12"/>
      <c r="E8" s="11"/>
      <c r="F8" s="11"/>
      <c r="G8" s="11"/>
      <c r="H8" s="12"/>
    </row>
    <row r="9" customFormat="false" ht="15" hidden="false" customHeight="false" outlineLevel="0" collapsed="false">
      <c r="A9" s="7"/>
      <c r="B9" s="13"/>
      <c r="C9" s="13"/>
      <c r="D9" s="14"/>
      <c r="E9" s="13"/>
      <c r="F9" s="13"/>
      <c r="G9" s="13"/>
      <c r="H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37:21Z</dcterms:created>
  <dc:creator>RAG2</dc:creator>
  <dc:description/>
  <dc:language>en-US</dc:language>
  <cp:lastModifiedBy>.</cp:lastModifiedBy>
  <cp:lastPrinted>2013-10-15T16:14:53Z</cp:lastPrinted>
  <dcterms:modified xsi:type="dcterms:W3CDTF">2013-12-27T12:42:19Z</dcterms:modified>
  <cp:revision>0</cp:revision>
  <dc:subject/>
  <dc:title/>
</cp:coreProperties>
</file>