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01">
  <si>
    <t xml:space="preserve">Amministrazione</t>
  </si>
  <si>
    <t xml:space="preserve">COMUNE TRAVACO' SICCOMAR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Travacò Siccomario</t>
  </si>
  <si>
    <t xml:space="preserve">Codice Avviamento Postale (CAP)sede legale</t>
  </si>
  <si>
    <t xml:space="preserve">27020</t>
  </si>
  <si>
    <t xml:space="preserve">Codice fiscale o Partita IVA (solo uno dei due valori)</t>
  </si>
  <si>
    <t xml:space="preserve">Link di pubblicazione</t>
  </si>
  <si>
    <t xml:space="preserve">https://www.comune.travacosiccomari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travacosiccomario.pv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6809018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0</v>
      </c>
      <c r="H19" s="15" t="n">
        <v>0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0</v>
      </c>
      <c r="H21" s="15" t="n">
        <v>0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0</v>
      </c>
      <c r="H22" s="15" t="n">
        <v>0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0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0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0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s">
        <v>82</v>
      </c>
      <c r="H37" s="15" t="s">
        <v>82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82</v>
      </c>
      <c r="H38" s="15" t="s">
        <v>82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82</v>
      </c>
      <c r="H39" s="15" t="s">
        <v>82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s">
        <v>82</v>
      </c>
      <c r="H41" s="15" t="s">
        <v>82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s">
        <v>82</v>
      </c>
      <c r="H42" s="15" t="s">
        <v>82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s">
        <v>82</v>
      </c>
      <c r="H43" s="15" t="s">
        <v>82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s">
        <v>82</v>
      </c>
      <c r="H44" s="15" t="s">
        <v>82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s">
        <v>82</v>
      </c>
      <c r="H45" s="15" t="s">
        <v>82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s">
        <v>82</v>
      </c>
      <c r="H46" s="15" t="s">
        <v>82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82</v>
      </c>
      <c r="H47" s="15" t="s">
        <v>82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s">
        <v>82</v>
      </c>
      <c r="H48" s="15" t="s">
        <v>82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s">
        <v>82</v>
      </c>
      <c r="H49" s="15" t="s">
        <v>82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9</v>
      </c>
      <c r="F50" s="12" t="s">
        <v>51</v>
      </c>
      <c r="G50" s="15" t="s">
        <v>82</v>
      </c>
      <c r="H50" s="15" t="s">
        <v>82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s">
        <v>82</v>
      </c>
      <c r="H51" s="15" t="s">
        <v>82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0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n">
        <v>0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0</v>
      </c>
      <c r="H58" s="15" t="s">
        <v>82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0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s">
        <v>82</v>
      </c>
      <c r="H62" s="15" t="s">
        <v>82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s">
        <v>82</v>
      </c>
      <c r="H64" s="15" t="s">
        <v>82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s">
        <v>82</v>
      </c>
      <c r="H65" s="15" t="s">
        <v>82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travacosiccomario.pv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2</v>
      </c>
      <c r="C11" s="21" t="s">
        <v>170</v>
      </c>
      <c r="D11" s="21"/>
    </row>
    <row r="12" customFormat="false" ht="15" hidden="false" customHeight="false" outlineLevel="0" collapsed="false">
      <c r="B12" s="21" t="s">
        <v>171</v>
      </c>
      <c r="C12" s="21" t="s">
        <v>3</v>
      </c>
      <c r="D12" s="21"/>
    </row>
    <row r="13" customFormat="false" ht="15" hidden="false" customHeight="false" outlineLevel="0" collapsed="false">
      <c r="B13" s="21" t="s">
        <v>172</v>
      </c>
      <c r="C13" s="21" t="s">
        <v>173</v>
      </c>
      <c r="D13" s="21"/>
    </row>
    <row r="14" customFormat="false" ht="15" hidden="false" customHeight="false" outlineLevel="0" collapsed="false">
      <c r="B14" s="21" t="s">
        <v>174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apotecnico</cp:lastModifiedBy>
  <cp:lastPrinted>2022-04-27T14:54:33Z</cp:lastPrinted>
  <dcterms:modified xsi:type="dcterms:W3CDTF">2022-11-08T15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